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2:$Q$45</definedName>
    <definedName function="false" hidden="false" localSheetId="1" name="_xlnm.Print_Titles" vbProcedure="false">Видатки!$2:$3</definedName>
    <definedName function="false" hidden="false" localSheetId="0" name="_xlnm.Print_Area" vbProcedure="false">Доходи!$A$2:$H$81</definedName>
    <definedName function="false" hidden="false" localSheetId="0" name="_xlnm.Print_Titles" vbProcedure="false">Доходи!$84:$84</definedName>
    <definedName function="false" hidden="false" localSheetId="0" name="OLE_LINK1" vbProcedure="false">Доходи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t xml:space="preserve">Додаток</t>
  </si>
  <si>
    <t xml:space="preserve">до рішення виконкому  від серпня 2025року  №</t>
  </si>
  <si>
    <t xml:space="preserve">                                                                                                      ЗВІТ                                                                                          </t>
  </si>
  <si>
    <t xml:space="preserve">про виконання міського бюджету за І півріччя 2025 року</t>
  </si>
  <si>
    <t xml:space="preserve">грн.</t>
  </si>
  <si>
    <t xml:space="preserve">Код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доходів згідно із бюджетною класифікацією</t>
  </si>
  <si>
    <t xml:space="preserve">Затверджено по бюджету на рік з урахуванням змін</t>
  </si>
  <si>
    <t xml:space="preserve">Виконано за І півріччя 2025 року</t>
  </si>
  <si>
    <t xml:space="preserve">Податкові надходження</t>
  </si>
  <si>
    <t xml:space="preserve">Податок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</t>
  </si>
  <si>
    <t xml:space="preserve">рентна плата за користування надрами</t>
  </si>
  <si>
    <t xml:space="preserve">Рентна плата за користування надрами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Єдиний податок  </t>
  </si>
  <si>
    <t xml:space="preserve">Інші податки та збори</t>
  </si>
  <si>
    <t xml:space="preserve">Екологічний податок 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Орендна плата за водні обєкти ( їх частин) що надаються в користування на умовах орендит Ракдою міністрів Автономної Республіки Крим, обласними, районними, Київською та Севастопільскою міськими державними адміністраціями, місцевими радами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Відсотки за користування довгостоковим кредитом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</t>
  </si>
  <si>
    <t xml:space="preserve">Цільові фонди утворені Верховною радою Автономною Республіки Крим органами місцевого самоврядування а місцевими органами виконавчої влати </t>
  </si>
  <si>
    <t xml:space="preserve">Разом доходів</t>
  </si>
  <si>
    <t xml:space="preserve">Офіційні трансферти</t>
  </si>
  <si>
    <t xml:space="preserve">Дотації з державного бюджету 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                                                    
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</t>
  </si>
  <si>
    <t xml:space="preserve">Всього доходів</t>
  </si>
  <si>
    <t xml:space="preserve">Видатки бюджету за програмною класифікацією                 </t>
  </si>
  <si>
    <t xml:space="preserve">Видатки загального фонду</t>
  </si>
  <si>
    <t xml:space="preserve">Видатки спеціального фонду</t>
  </si>
  <si>
    <t xml:space="preserve">поточні (код 2000)</t>
  </si>
  <si>
    <t xml:space="preserve">з них: оплата праці (код 2110)</t>
  </si>
  <si>
    <t xml:space="preserve">оплата комунальних послуг та енергоносіїв (код 2270)</t>
  </si>
  <si>
    <t xml:space="preserve">капітальні (Код 2000)</t>
  </si>
  <si>
    <t xml:space="preserve">інші виплати населенню (код 2730)</t>
  </si>
  <si>
    <t xml:space="preserve">капітальні видатки (код 3000)</t>
  </si>
  <si>
    <t xml:space="preserve">капітальні (код 3000)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і</t>
  </si>
  <si>
    <t xml:space="preserve">7130</t>
  </si>
  <si>
    <t xml:space="preserve">Здійснення заходів із землеустрою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`єктів соціальної та виробничої інфраструктури комунальної власності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Інші заходи, пов"язані з економічною діяльністю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мобілізаційної підготовки місцевого значення</t>
  </si>
  <si>
    <t xml:space="preserve">Заходи та роботи з територіальної оборони</t>
  </si>
  <si>
    <t xml:space="preserve">Охорона та раціональне використання природних ресурсів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941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8010</t>
  </si>
  <si>
    <t xml:space="preserve">250203</t>
  </si>
  <si>
    <t xml:space="preserve">Проведення місцевих виборів</t>
  </si>
  <si>
    <t xml:space="preserve">250315</t>
  </si>
  <si>
    <t xml:space="preserve">Інші додаткові дотації</t>
  </si>
  <si>
    <t xml:space="preserve">250319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250342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250382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 </t>
  </si>
  <si>
    <t xml:space="preserve">250404</t>
  </si>
  <si>
    <t xml:space="preserve">Інші видатки</t>
  </si>
  <si>
    <t xml:space="preserve">Керуючий справами (секретар) виконавчого комітету                                      Марія ЛЕВИЦЬКА</t>
  </si>
  <si>
    <t xml:space="preserve">Г.Б.Дацк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#,##0.00"/>
    <numFmt numFmtId="169" formatCode="0"/>
    <numFmt numFmtId="170" formatCode="0.00"/>
  </numFmts>
  <fonts count="2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false" rightToLeft="false" tabSelected="false" showOutlineSymbols="true" defaultGridColor="true" view="pageBreakPreview" topLeftCell="A2" colorId="64" zoomScale="75" zoomScaleNormal="75" zoomScalePageLayoutView="75" workbookViewId="0">
      <pane xSplit="2" ySplit="11" topLeftCell="C79" activePane="bottomRight" state="frozen"/>
      <selection pane="topLeft" activeCell="A2" activeCellId="0" sqref="A2"/>
      <selection pane="topRight" activeCell="C2" activeCellId="0" sqref="C2"/>
      <selection pane="bottomLeft" activeCell="A79" activeCellId="0" sqref="A79"/>
      <selection pane="bottomRight" activeCell="F3" activeCellId="0" sqref="F3:H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63.37"/>
    <col collapsed="false" customWidth="true" hidden="false" outlineLevel="0" max="3" min="3" style="0" width="17.24"/>
    <col collapsed="false" customWidth="true" hidden="false" outlineLevel="0" max="4" min="4" style="0" width="19.74"/>
    <col collapsed="false" customWidth="true" hidden="false" outlineLevel="0" max="5" min="5" style="0" width="19.49"/>
    <col collapsed="false" customWidth="true" hidden="false" outlineLevel="0" max="6" min="6" style="0" width="17.12"/>
    <col collapsed="false" customWidth="true" hidden="false" outlineLevel="0" max="7" min="7" style="0" width="19.11"/>
    <col collapsed="false" customWidth="true" hidden="false" outlineLevel="0" max="8" min="8" style="0" width="18.24"/>
    <col collapsed="false" customWidth="true" hidden="false" outlineLevel="0" max="9" min="9" style="0" width="9.12"/>
  </cols>
  <sheetData>
    <row r="1" customFormat="false" ht="45.75" hidden="true" customHeight="true" outlineLevel="0" collapsed="false">
      <c r="B1" s="2"/>
      <c r="C1" s="2"/>
      <c r="D1" s="2"/>
    </row>
    <row r="2" customFormat="false" ht="21" hidden="false" customHeight="true" outlineLevel="0" collapsed="false">
      <c r="B2" s="3"/>
      <c r="C2" s="3"/>
      <c r="D2" s="3"/>
      <c r="F2" s="4" t="s">
        <v>0</v>
      </c>
      <c r="G2" s="4"/>
      <c r="H2" s="4"/>
    </row>
    <row r="3" customFormat="false" ht="51" hidden="false" customHeight="true" outlineLevel="0" collapsed="false">
      <c r="B3" s="3"/>
      <c r="C3" s="3"/>
      <c r="D3" s="3"/>
      <c r="F3" s="5" t="s">
        <v>1</v>
      </c>
      <c r="G3" s="5"/>
      <c r="H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4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1.25" hidden="tru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B7" s="8"/>
      <c r="C7" s="8"/>
      <c r="D7" s="8"/>
      <c r="H7" s="9" t="s">
        <v>4</v>
      </c>
    </row>
    <row r="8" customFormat="false" ht="12" hidden="true" customHeight="true" outlineLevel="0" collapsed="false"/>
    <row r="9" customFormat="false" ht="0.75" hidden="true" customHeight="true" outlineLevel="0" collapsed="false">
      <c r="B9" s="10"/>
    </row>
    <row r="10" customFormat="false" ht="16.5" hidden="true" customHeight="false" outlineLevel="0" collapsed="false">
      <c r="B10" s="10"/>
      <c r="C10" s="11"/>
    </row>
    <row r="11" customFormat="false" ht="28.5" hidden="false" customHeight="true" outlineLevel="0" collapsed="false">
      <c r="A11" s="12" t="s">
        <v>5</v>
      </c>
      <c r="B11" s="13" t="s">
        <v>6</v>
      </c>
      <c r="C11" s="14" t="s">
        <v>7</v>
      </c>
      <c r="D11" s="14"/>
      <c r="E11" s="15" t="s">
        <v>8</v>
      </c>
      <c r="F11" s="15"/>
      <c r="G11" s="16" t="s">
        <v>9</v>
      </c>
      <c r="H11" s="16"/>
    </row>
    <row r="12" customFormat="false" ht="87" hidden="false" customHeight="true" outlineLevel="0" collapsed="false">
      <c r="A12" s="12"/>
      <c r="B12" s="17" t="s">
        <v>10</v>
      </c>
      <c r="C12" s="18" t="s">
        <v>11</v>
      </c>
      <c r="D12" s="19" t="s">
        <v>12</v>
      </c>
      <c r="E12" s="20" t="s">
        <v>11</v>
      </c>
      <c r="F12" s="21" t="str">
        <f aca="false">D12</f>
        <v>Виконано за І півріччя 2025 року</v>
      </c>
      <c r="G12" s="22" t="s">
        <v>11</v>
      </c>
      <c r="H12" s="23" t="s">
        <v>12</v>
      </c>
    </row>
    <row r="13" customFormat="false" ht="18" hidden="false" customHeight="true" outlineLevel="0" collapsed="false">
      <c r="A13" s="24" t="n">
        <v>10000000</v>
      </c>
      <c r="B13" s="25" t="s">
        <v>13</v>
      </c>
      <c r="C13" s="26" t="n">
        <f aca="false">SUM(C14:C18)+C19+C23+C27-C15</f>
        <v>84603700</v>
      </c>
      <c r="D13" s="26" t="n">
        <f aca="false">SUM(D14:D18)+D19+D23+D27</f>
        <v>40052388.67</v>
      </c>
      <c r="E13" s="26" t="n">
        <f aca="false">E28</f>
        <v>52500</v>
      </c>
      <c r="F13" s="26" t="n">
        <f aca="false">F28</f>
        <v>31403.53</v>
      </c>
      <c r="G13" s="27" t="n">
        <f aca="false">C13+E13</f>
        <v>84656200</v>
      </c>
      <c r="H13" s="27" t="n">
        <f aca="false">D13+F13</f>
        <v>40083792.2</v>
      </c>
      <c r="I13" s="28"/>
    </row>
    <row r="14" customFormat="false" ht="19.5" hidden="false" customHeight="false" outlineLevel="0" collapsed="false">
      <c r="A14" s="29" t="n">
        <v>11010000</v>
      </c>
      <c r="B14" s="30" t="s">
        <v>14</v>
      </c>
      <c r="C14" s="31" t="n">
        <v>44527700</v>
      </c>
      <c r="D14" s="32" t="n">
        <v>23078302.06</v>
      </c>
      <c r="E14" s="33"/>
      <c r="F14" s="34"/>
      <c r="G14" s="27" t="n">
        <f aca="false">C14+E14</f>
        <v>44527700</v>
      </c>
      <c r="H14" s="27" t="n">
        <f aca="false">D14+F14</f>
        <v>23078302.06</v>
      </c>
      <c r="I14" s="28"/>
    </row>
    <row r="15" customFormat="false" ht="17.25" hidden="false" customHeight="true" outlineLevel="0" collapsed="false">
      <c r="A15" s="35" t="n">
        <v>11020200</v>
      </c>
      <c r="B15" s="36" t="s">
        <v>15</v>
      </c>
      <c r="C15" s="37" t="n">
        <v>1600</v>
      </c>
      <c r="D15" s="38" t="n">
        <v>340</v>
      </c>
      <c r="E15" s="37"/>
      <c r="F15" s="39"/>
      <c r="G15" s="27" t="n">
        <f aca="false">C15+E15</f>
        <v>1600</v>
      </c>
      <c r="H15" s="27" t="n">
        <f aca="false">D15+F15</f>
        <v>340</v>
      </c>
      <c r="I15" s="28"/>
    </row>
    <row r="16" customFormat="false" ht="16.5" hidden="false" customHeight="true" outlineLevel="0" collapsed="false">
      <c r="A16" s="35" t="n">
        <v>13010000</v>
      </c>
      <c r="B16" s="36" t="s">
        <v>16</v>
      </c>
      <c r="C16" s="37" t="n">
        <v>90000</v>
      </c>
      <c r="D16" s="38" t="n">
        <v>31649.56</v>
      </c>
      <c r="E16" s="40"/>
      <c r="F16" s="39"/>
      <c r="G16" s="27" t="n">
        <f aca="false">C16+E16</f>
        <v>90000</v>
      </c>
      <c r="H16" s="27" t="n">
        <f aca="false">D16+F16</f>
        <v>31649.56</v>
      </c>
      <c r="I16" s="28"/>
    </row>
    <row r="17" customFormat="false" ht="16.5" hidden="false" customHeight="true" outlineLevel="0" collapsed="false">
      <c r="A17" s="35" t="n">
        <v>13030000</v>
      </c>
      <c r="B17" s="36" t="s">
        <v>17</v>
      </c>
      <c r="C17" s="37" t="n">
        <v>30000</v>
      </c>
      <c r="D17" s="38" t="n">
        <v>10549.41</v>
      </c>
      <c r="E17" s="40"/>
      <c r="F17" s="39"/>
      <c r="G17" s="27" t="n">
        <f aca="false">C17+E17</f>
        <v>30000</v>
      </c>
      <c r="H17" s="27" t="n">
        <f aca="false">D17+F17</f>
        <v>10549.41</v>
      </c>
      <c r="I17" s="28"/>
    </row>
    <row r="18" customFormat="false" ht="16.5" hidden="false" customHeight="true" outlineLevel="0" collapsed="false">
      <c r="A18" s="35" t="n">
        <v>13040000</v>
      </c>
      <c r="B18" s="36" t="s">
        <v>18</v>
      </c>
      <c r="C18" s="33" t="n">
        <v>6000</v>
      </c>
      <c r="D18" s="41" t="n">
        <v>20</v>
      </c>
      <c r="E18" s="42"/>
      <c r="F18" s="41"/>
      <c r="G18" s="27" t="n">
        <f aca="false">C18+E18</f>
        <v>6000</v>
      </c>
      <c r="H18" s="27" t="n">
        <f aca="false">D18+F18</f>
        <v>20</v>
      </c>
      <c r="I18" s="28"/>
    </row>
    <row r="19" s="1" customFormat="true" ht="19.5" hidden="false" customHeight="false" outlineLevel="0" collapsed="false">
      <c r="A19" s="43" t="n">
        <v>14000000</v>
      </c>
      <c r="B19" s="44" t="s">
        <v>19</v>
      </c>
      <c r="C19" s="45" t="n">
        <f aca="false">SUM(C20:C22)</f>
        <v>2950000</v>
      </c>
      <c r="D19" s="45" t="n">
        <f aca="false">SUM(D20:D22)</f>
        <v>1872320.46</v>
      </c>
      <c r="E19" s="45" t="n">
        <f aca="false">SUM(E20:E22)</f>
        <v>0</v>
      </c>
      <c r="F19" s="45" t="n">
        <f aca="false">SUM(F20:F22)</f>
        <v>0</v>
      </c>
      <c r="G19" s="27" t="n">
        <f aca="false">C19+E19</f>
        <v>2950000</v>
      </c>
      <c r="H19" s="27" t="n">
        <f aca="false">D19+F19</f>
        <v>1872320.46</v>
      </c>
      <c r="I19" s="46"/>
    </row>
    <row r="20" customFormat="false" ht="38.25" hidden="false" customHeight="false" outlineLevel="0" collapsed="false">
      <c r="A20" s="43" t="n">
        <v>14020000</v>
      </c>
      <c r="B20" s="47" t="s">
        <v>20</v>
      </c>
      <c r="C20" s="31" t="n">
        <v>250000</v>
      </c>
      <c r="D20" s="48" t="n">
        <v>201610.64</v>
      </c>
      <c r="E20" s="49"/>
      <c r="F20" s="50"/>
      <c r="G20" s="27" t="n">
        <f aca="false">C20+E20</f>
        <v>250000</v>
      </c>
      <c r="H20" s="27" t="n">
        <f aca="false">D20+F20</f>
        <v>201610.64</v>
      </c>
      <c r="I20" s="28"/>
    </row>
    <row r="21" customFormat="false" ht="38.25" hidden="false" customHeight="false" outlineLevel="0" collapsed="false">
      <c r="A21" s="43" t="n">
        <v>14030000</v>
      </c>
      <c r="B21" s="47" t="s">
        <v>21</v>
      </c>
      <c r="C21" s="37" t="n">
        <v>1500000</v>
      </c>
      <c r="D21" s="38" t="n">
        <v>1023631.81</v>
      </c>
      <c r="E21" s="40"/>
      <c r="F21" s="39"/>
      <c r="G21" s="27" t="n">
        <f aca="false">C21+E21</f>
        <v>1500000</v>
      </c>
      <c r="H21" s="27" t="n">
        <f aca="false">D21+F21</f>
        <v>1023631.81</v>
      </c>
      <c r="I21" s="28"/>
    </row>
    <row r="22" customFormat="false" ht="38.25" hidden="false" customHeight="false" outlineLevel="0" collapsed="false">
      <c r="A22" s="43" t="n">
        <v>14040000</v>
      </c>
      <c r="B22" s="47" t="s">
        <v>22</v>
      </c>
      <c r="C22" s="51" t="n">
        <v>1200000</v>
      </c>
      <c r="D22" s="52" t="n">
        <v>647078.01</v>
      </c>
      <c r="E22" s="53"/>
      <c r="F22" s="54"/>
      <c r="G22" s="27" t="n">
        <f aca="false">C22+E22</f>
        <v>1200000</v>
      </c>
      <c r="H22" s="27" t="n">
        <f aca="false">D22+F22</f>
        <v>647078.01</v>
      </c>
    </row>
    <row r="23" s="1" customFormat="true" ht="19.5" hidden="false" customHeight="false" outlineLevel="0" collapsed="false">
      <c r="A23" s="43" t="n">
        <v>18000000</v>
      </c>
      <c r="B23" s="44" t="s">
        <v>23</v>
      </c>
      <c r="C23" s="45" t="n">
        <f aca="false">SUM(C24:C26)</f>
        <v>37000000</v>
      </c>
      <c r="D23" s="45" t="n">
        <f aca="false">SUM(D24:D26)</f>
        <v>15059207.18</v>
      </c>
      <c r="E23" s="55"/>
      <c r="F23" s="56"/>
      <c r="G23" s="27" t="n">
        <f aca="false">C23+E23</f>
        <v>37000000</v>
      </c>
      <c r="H23" s="27" t="n">
        <f aca="false">D23+F23</f>
        <v>15059207.18</v>
      </c>
    </row>
    <row r="24" customFormat="false" ht="17.25" hidden="false" customHeight="true" outlineLevel="0" collapsed="false">
      <c r="A24" s="43" t="n">
        <v>18010000</v>
      </c>
      <c r="B24" s="47" t="s">
        <v>24</v>
      </c>
      <c r="C24" s="57" t="n">
        <v>18000000</v>
      </c>
      <c r="D24" s="48" t="n">
        <v>8071020.57</v>
      </c>
      <c r="E24" s="49"/>
      <c r="F24" s="50"/>
      <c r="G24" s="27" t="n">
        <f aca="false">C24+E24</f>
        <v>18000000</v>
      </c>
      <c r="H24" s="27" t="n">
        <f aca="false">D24+F24</f>
        <v>8071020.57</v>
      </c>
    </row>
    <row r="25" customFormat="false" ht="19.5" hidden="false" customHeight="false" outlineLevel="0" collapsed="false">
      <c r="A25" s="43" t="n">
        <v>18050000</v>
      </c>
      <c r="B25" s="47" t="s">
        <v>25</v>
      </c>
      <c r="C25" s="37" t="n">
        <v>19000000</v>
      </c>
      <c r="D25" s="38" t="n">
        <v>6988186.61</v>
      </c>
      <c r="E25" s="40"/>
      <c r="F25" s="39"/>
      <c r="G25" s="27" t="n">
        <f aca="false">C25+E25</f>
        <v>19000000</v>
      </c>
      <c r="H25" s="27" t="n">
        <f aca="false">D25+F25</f>
        <v>6988186.61</v>
      </c>
      <c r="I25" s="28"/>
    </row>
    <row r="26" s="58" customFormat="true" ht="0.75" hidden="false" customHeight="true" outlineLevel="0" collapsed="false">
      <c r="C26" s="51"/>
      <c r="D26" s="52"/>
      <c r="E26" s="53"/>
      <c r="F26" s="54"/>
      <c r="G26" s="27" t="n">
        <f aca="false">C26+E26</f>
        <v>0</v>
      </c>
      <c r="H26" s="27" t="n">
        <f aca="false">D26+F26</f>
        <v>0</v>
      </c>
      <c r="I26" s="59"/>
    </row>
    <row r="27" s="58" customFormat="true" ht="19.5" hidden="false" customHeight="false" outlineLevel="0" collapsed="false">
      <c r="A27" s="60" t="n">
        <v>19000000</v>
      </c>
      <c r="B27" s="61" t="s">
        <v>26</v>
      </c>
      <c r="C27" s="62"/>
      <c r="D27" s="63" t="n">
        <f aca="false">D29</f>
        <v>0</v>
      </c>
      <c r="E27" s="63" t="n">
        <f aca="false">E28</f>
        <v>52500</v>
      </c>
      <c r="F27" s="63" t="n">
        <f aca="false">F28</f>
        <v>31403.53</v>
      </c>
      <c r="G27" s="27" t="n">
        <f aca="false">C27+E27</f>
        <v>52500</v>
      </c>
      <c r="H27" s="27" t="n">
        <f aca="false">D27+F27</f>
        <v>31403.53</v>
      </c>
      <c r="I27" s="59"/>
    </row>
    <row r="28" s="58" customFormat="true" ht="19.5" hidden="false" customHeight="false" outlineLevel="0" collapsed="false">
      <c r="A28" s="64" t="n">
        <v>19010000</v>
      </c>
      <c r="B28" s="65" t="s">
        <v>27</v>
      </c>
      <c r="C28" s="66"/>
      <c r="D28" s="67"/>
      <c r="E28" s="68" t="n">
        <v>52500</v>
      </c>
      <c r="F28" s="68" t="n">
        <v>31403.53</v>
      </c>
      <c r="G28" s="27" t="n">
        <f aca="false">C28+E28</f>
        <v>52500</v>
      </c>
      <c r="H28" s="27" t="n">
        <f aca="false">D28+F28</f>
        <v>31403.53</v>
      </c>
      <c r="I28" s="59"/>
    </row>
    <row r="29" s="58" customFormat="true" ht="57" hidden="false" customHeight="false" outlineLevel="0" collapsed="false">
      <c r="A29" s="69" t="n">
        <v>19090000</v>
      </c>
      <c r="B29" s="70" t="s">
        <v>28</v>
      </c>
      <c r="C29" s="68"/>
      <c r="D29" s="68"/>
      <c r="E29" s="68"/>
      <c r="F29" s="68"/>
      <c r="G29" s="27" t="n">
        <f aca="false">C29+E29</f>
        <v>0</v>
      </c>
      <c r="H29" s="27" t="n">
        <f aca="false">D29+F29</f>
        <v>0</v>
      </c>
      <c r="I29" s="59"/>
    </row>
    <row r="30" customFormat="false" ht="20.25" hidden="false" customHeight="true" outlineLevel="0" collapsed="false">
      <c r="A30" s="71" t="n">
        <v>20000000</v>
      </c>
      <c r="B30" s="72" t="s">
        <v>29</v>
      </c>
      <c r="C30" s="73" t="n">
        <f aca="false">SUM(C31:C45)-C34-C42-C32</f>
        <v>1396300</v>
      </c>
      <c r="D30" s="73" t="n">
        <f aca="false">D31+D36+D37+D38+D40</f>
        <v>670126.17</v>
      </c>
      <c r="E30" s="74" t="n">
        <f aca="false">E31+E36+E42+E45+E41</f>
        <v>688000</v>
      </c>
      <c r="F30" s="74" t="n">
        <f aca="false">F45+F40</f>
        <v>1186533.64</v>
      </c>
      <c r="G30" s="27" t="n">
        <f aca="false">C30+E30</f>
        <v>2084300</v>
      </c>
      <c r="H30" s="27" t="n">
        <f aca="false">D30+F30</f>
        <v>1856659.81</v>
      </c>
      <c r="I30" s="28"/>
    </row>
    <row r="31" s="1" customFormat="true" ht="22.5" hidden="false" customHeight="true" outlineLevel="0" collapsed="false">
      <c r="A31" s="43" t="n">
        <v>21000000</v>
      </c>
      <c r="B31" s="75" t="s">
        <v>30</v>
      </c>
      <c r="C31" s="76" t="n">
        <f aca="false">SUM(C32:C34)</f>
        <v>210000</v>
      </c>
      <c r="D31" s="76" t="n">
        <f aca="false">SUM(D32:D34)</f>
        <v>2363</v>
      </c>
      <c r="E31" s="76"/>
      <c r="F31" s="77"/>
      <c r="G31" s="27" t="n">
        <f aca="false">C31+E31</f>
        <v>210000</v>
      </c>
      <c r="H31" s="27" t="n">
        <f aca="false">D31+F31</f>
        <v>2363</v>
      </c>
      <c r="I31" s="46"/>
    </row>
    <row r="32" s="1" customFormat="true" ht="73.15" hidden="false" customHeight="true" outlineLevel="0" collapsed="false">
      <c r="A32" s="43" t="n">
        <v>21010000</v>
      </c>
      <c r="B32" s="78" t="s">
        <v>31</v>
      </c>
      <c r="C32" s="79"/>
      <c r="D32" s="50" t="n">
        <v>0</v>
      </c>
      <c r="E32" s="80"/>
      <c r="F32" s="81"/>
      <c r="G32" s="27" t="n">
        <f aca="false">C32+E32</f>
        <v>0</v>
      </c>
      <c r="H32" s="27" t="n">
        <f aca="false">D32+F32</f>
        <v>0</v>
      </c>
      <c r="I32" s="46"/>
    </row>
    <row r="33" customFormat="false" ht="0.6" hidden="false" customHeight="true" outlineLevel="0" collapsed="false">
      <c r="A33" s="43" t="n">
        <v>21050000</v>
      </c>
      <c r="B33" s="47" t="s">
        <v>32</v>
      </c>
      <c r="C33" s="37"/>
      <c r="D33" s="39"/>
      <c r="E33" s="37"/>
      <c r="F33" s="39"/>
      <c r="G33" s="27" t="n">
        <f aca="false">C33+E33</f>
        <v>0</v>
      </c>
      <c r="H33" s="27" t="n">
        <f aca="false">D33+F33</f>
        <v>0</v>
      </c>
      <c r="I33" s="28"/>
    </row>
    <row r="34" customFormat="false" ht="22.9" hidden="false" customHeight="true" outlineLevel="0" collapsed="false">
      <c r="A34" s="43" t="n">
        <v>21080000</v>
      </c>
      <c r="B34" s="47" t="s">
        <v>33</v>
      </c>
      <c r="C34" s="37" t="n">
        <v>210000</v>
      </c>
      <c r="D34" s="39" t="n">
        <v>2363</v>
      </c>
      <c r="E34" s="37"/>
      <c r="F34" s="39"/>
      <c r="G34" s="27" t="n">
        <f aca="false">C34+E34</f>
        <v>210000</v>
      </c>
      <c r="H34" s="27" t="n">
        <f aca="false">D34+F34</f>
        <v>2363</v>
      </c>
      <c r="I34" s="28"/>
    </row>
    <row r="35" s="86" customFormat="true" ht="38.25" hidden="false" customHeight="true" outlineLevel="0" collapsed="false">
      <c r="A35" s="82" t="n">
        <v>21110000</v>
      </c>
      <c r="B35" s="83" t="s">
        <v>34</v>
      </c>
      <c r="C35" s="84"/>
      <c r="D35" s="85"/>
      <c r="E35" s="84"/>
      <c r="F35" s="85"/>
      <c r="G35" s="27" t="n">
        <f aca="false">C35+E35</f>
        <v>0</v>
      </c>
      <c r="H35" s="27" t="n">
        <f aca="false">D35+F35</f>
        <v>0</v>
      </c>
    </row>
    <row r="36" s="89" customFormat="true" ht="19.5" hidden="false" customHeight="true" outlineLevel="0" collapsed="false">
      <c r="A36" s="35" t="n">
        <v>22010000</v>
      </c>
      <c r="B36" s="87" t="s">
        <v>35</v>
      </c>
      <c r="C36" s="37" t="n">
        <v>1115000</v>
      </c>
      <c r="D36" s="39" t="n">
        <v>280308.47</v>
      </c>
      <c r="E36" s="37"/>
      <c r="F36" s="39"/>
      <c r="G36" s="27" t="n">
        <f aca="false">C36+E36</f>
        <v>1115000</v>
      </c>
      <c r="H36" s="27" t="n">
        <f aca="false">D36+F36</f>
        <v>280308.47</v>
      </c>
      <c r="I36" s="88"/>
    </row>
    <row r="37" s="58" customFormat="true" ht="60" hidden="false" customHeight="true" outlineLevel="0" collapsed="false">
      <c r="A37" s="90" t="n">
        <v>22080400</v>
      </c>
      <c r="B37" s="91" t="s">
        <v>36</v>
      </c>
      <c r="C37" s="37" t="n">
        <v>70000</v>
      </c>
      <c r="D37" s="39" t="n">
        <v>37415.11</v>
      </c>
      <c r="E37" s="37"/>
      <c r="F37" s="39"/>
      <c r="G37" s="27" t="n">
        <f aca="false">C37+E37</f>
        <v>70000</v>
      </c>
      <c r="H37" s="27" t="n">
        <f aca="false">D37+F37</f>
        <v>37415.11</v>
      </c>
      <c r="I37" s="59"/>
    </row>
    <row r="38" s="58" customFormat="true" ht="19.5" hidden="false" customHeight="false" outlineLevel="0" collapsed="false">
      <c r="A38" s="43" t="n">
        <v>22090000</v>
      </c>
      <c r="B38" s="47" t="s">
        <v>37</v>
      </c>
      <c r="C38" s="37" t="n">
        <v>1300</v>
      </c>
      <c r="D38" s="39" t="n">
        <v>65.21</v>
      </c>
      <c r="E38" s="37"/>
      <c r="F38" s="39"/>
      <c r="G38" s="27" t="n">
        <f aca="false">C38+E38</f>
        <v>1300</v>
      </c>
      <c r="H38" s="27" t="n">
        <f aca="false">D38+F38</f>
        <v>65.21</v>
      </c>
      <c r="I38" s="59"/>
    </row>
    <row r="39" s="58" customFormat="true" ht="0.6" hidden="false" customHeight="true" outlineLevel="0" collapsed="false">
      <c r="A39" s="43" t="n">
        <v>22130000</v>
      </c>
      <c r="B39" s="91" t="s">
        <v>38</v>
      </c>
      <c r="C39" s="37"/>
      <c r="D39" s="39"/>
      <c r="E39" s="37"/>
      <c r="F39" s="39"/>
      <c r="G39" s="27" t="n">
        <f aca="false">C39+E39</f>
        <v>0</v>
      </c>
      <c r="H39" s="27" t="n">
        <f aca="false">D39+F39</f>
        <v>0</v>
      </c>
      <c r="I39" s="59"/>
    </row>
    <row r="40" s="58" customFormat="true" ht="19.5" hidden="false" customHeight="false" outlineLevel="0" collapsed="false">
      <c r="A40" s="43" t="n">
        <v>24060000</v>
      </c>
      <c r="B40" s="47" t="s">
        <v>33</v>
      </c>
      <c r="C40" s="37"/>
      <c r="D40" s="39" t="n">
        <v>349974.38</v>
      </c>
      <c r="E40" s="37"/>
      <c r="F40" s="37" t="n">
        <v>71859.82</v>
      </c>
      <c r="G40" s="27" t="n">
        <f aca="false">C40+E40</f>
        <v>0</v>
      </c>
      <c r="H40" s="27" t="n">
        <f aca="false">D40+F40</f>
        <v>421834.2</v>
      </c>
      <c r="I40" s="59"/>
    </row>
    <row r="41" s="58" customFormat="true" ht="57" hidden="false" customHeight="false" outlineLevel="0" collapsed="false">
      <c r="A41" s="92" t="n">
        <v>24062100</v>
      </c>
      <c r="B41" s="83" t="s">
        <v>39</v>
      </c>
      <c r="C41" s="37"/>
      <c r="D41" s="39"/>
      <c r="E41" s="37"/>
      <c r="F41" s="39" t="n">
        <v>71859.82</v>
      </c>
      <c r="G41" s="27" t="n">
        <f aca="false">C41+E41</f>
        <v>0</v>
      </c>
      <c r="H41" s="27" t="n">
        <f aca="false">D41+F41</f>
        <v>71859.82</v>
      </c>
      <c r="I41" s="59"/>
    </row>
    <row r="42" s="58" customFormat="true" ht="0.75" hidden="false" customHeight="true" outlineLevel="0" collapsed="false">
      <c r="A42" s="92" t="n">
        <v>24062200</v>
      </c>
      <c r="B42" s="83" t="s">
        <v>40</v>
      </c>
      <c r="C42" s="37"/>
      <c r="D42" s="39" t="n">
        <v>349974.38</v>
      </c>
      <c r="E42" s="37"/>
      <c r="F42" s="39"/>
      <c r="G42" s="27" t="n">
        <f aca="false">C42+E42</f>
        <v>0</v>
      </c>
      <c r="H42" s="27" t="n">
        <f aca="false">D42+F42</f>
        <v>349974.38</v>
      </c>
      <c r="I42" s="59"/>
    </row>
    <row r="43" customFormat="false" ht="18" hidden="false" customHeight="true" outlineLevel="0" collapsed="false">
      <c r="A43" s="35" t="n">
        <v>24060300</v>
      </c>
      <c r="B43" s="93" t="s">
        <v>33</v>
      </c>
      <c r="C43" s="42"/>
      <c r="D43" s="34" t="n">
        <v>349974.38</v>
      </c>
      <c r="E43" s="33"/>
      <c r="F43" s="34"/>
      <c r="G43" s="27" t="n">
        <f aca="false">C43+E43</f>
        <v>0</v>
      </c>
      <c r="H43" s="27" t="n">
        <f aca="false">D43+F43</f>
        <v>349974.38</v>
      </c>
      <c r="I43" s="28"/>
    </row>
    <row r="44" customFormat="false" ht="18" hidden="true" customHeight="true" outlineLevel="0" collapsed="false">
      <c r="A44" s="35" t="n">
        <v>24110900</v>
      </c>
      <c r="B44" s="94" t="s">
        <v>41</v>
      </c>
      <c r="C44" s="37"/>
      <c r="D44" s="38"/>
      <c r="E44" s="37"/>
      <c r="F44" s="39"/>
      <c r="G44" s="27" t="n">
        <f aca="false">C44+E44</f>
        <v>0</v>
      </c>
      <c r="H44" s="27" t="n">
        <f aca="false">D44+F44</f>
        <v>0</v>
      </c>
      <c r="I44" s="28"/>
    </row>
    <row r="45" customFormat="false" ht="22.5" hidden="false" customHeight="true" outlineLevel="0" collapsed="false">
      <c r="A45" s="35" t="n">
        <v>25000000</v>
      </c>
      <c r="B45" s="36" t="s">
        <v>42</v>
      </c>
      <c r="C45" s="51"/>
      <c r="D45" s="52"/>
      <c r="E45" s="51" t="n">
        <v>688000</v>
      </c>
      <c r="F45" s="54" t="n">
        <v>1114673.82</v>
      </c>
      <c r="G45" s="27" t="n">
        <f aca="false">C45+E45</f>
        <v>688000</v>
      </c>
      <c r="H45" s="27" t="n">
        <f aca="false">D45+F45</f>
        <v>1114673.82</v>
      </c>
      <c r="I45" s="28"/>
    </row>
    <row r="46" customFormat="false" ht="19.5" hidden="false" customHeight="true" outlineLevel="0" collapsed="false">
      <c r="A46" s="24" t="n">
        <v>30000000</v>
      </c>
      <c r="B46" s="95" t="s">
        <v>43</v>
      </c>
      <c r="C46" s="96" t="n">
        <f aca="false">C47</f>
        <v>0</v>
      </c>
      <c r="D46" s="97" t="n">
        <f aca="false">D47</f>
        <v>3200</v>
      </c>
      <c r="E46" s="98" t="n">
        <f aca="false">SUM(E47:E48)</f>
        <v>21518.2</v>
      </c>
      <c r="F46" s="98" t="n">
        <f aca="false">SUM(F47:F48)</f>
        <v>21518.2</v>
      </c>
      <c r="G46" s="27" t="n">
        <f aca="false">C46+E46</f>
        <v>21518.2</v>
      </c>
      <c r="H46" s="27" t="n">
        <f aca="false">D46+F46</f>
        <v>24718.2</v>
      </c>
      <c r="I46" s="28"/>
    </row>
    <row r="47" customFormat="false" ht="78" hidden="false" customHeight="true" outlineLevel="0" collapsed="false">
      <c r="A47" s="99" t="n">
        <v>31010200</v>
      </c>
      <c r="B47" s="100" t="s">
        <v>44</v>
      </c>
      <c r="C47" s="101"/>
      <c r="D47" s="101" t="n">
        <v>3200</v>
      </c>
      <c r="E47" s="101"/>
      <c r="F47" s="50"/>
      <c r="G47" s="27" t="n">
        <f aca="false">C47+E47</f>
        <v>0</v>
      </c>
      <c r="H47" s="27" t="n">
        <f aca="false">D47+F47</f>
        <v>3200</v>
      </c>
      <c r="I47" s="28"/>
    </row>
    <row r="48" customFormat="false" ht="78" hidden="false" customHeight="true" outlineLevel="0" collapsed="false">
      <c r="A48" s="43" t="n">
        <v>31010100</v>
      </c>
      <c r="B48" s="102" t="s">
        <v>45</v>
      </c>
      <c r="C48" s="33"/>
      <c r="D48" s="103"/>
      <c r="E48" s="104" t="n">
        <v>21518.2</v>
      </c>
      <c r="F48" s="38" t="n">
        <v>21518.2</v>
      </c>
      <c r="G48" s="27" t="n">
        <f aca="false">C48+E48</f>
        <v>21518.2</v>
      </c>
      <c r="H48" s="27" t="n">
        <f aca="false">D48+F48</f>
        <v>21518.2</v>
      </c>
      <c r="I48" s="28"/>
    </row>
    <row r="49" customFormat="false" ht="85.5" hidden="false" customHeight="true" outlineLevel="0" collapsed="false">
      <c r="A49" s="105" t="n">
        <v>33010400</v>
      </c>
      <c r="B49" s="106" t="s">
        <v>45</v>
      </c>
      <c r="C49" s="107"/>
      <c r="D49" s="108"/>
      <c r="E49" s="107"/>
      <c r="F49" s="34" t="n">
        <v>1870</v>
      </c>
      <c r="G49" s="27" t="n">
        <f aca="false">C49+E49</f>
        <v>0</v>
      </c>
      <c r="H49" s="27" t="n">
        <f aca="false">D49+F49</f>
        <v>1870</v>
      </c>
      <c r="I49" s="28"/>
    </row>
    <row r="50" customFormat="false" ht="21" hidden="true" customHeight="true" outlineLevel="0" collapsed="false">
      <c r="A50" s="109" t="n">
        <v>50000000</v>
      </c>
      <c r="B50" s="110" t="s">
        <v>46</v>
      </c>
      <c r="C50" s="111"/>
      <c r="D50" s="111"/>
      <c r="E50" s="111"/>
      <c r="F50" s="112"/>
      <c r="G50" s="27" t="n">
        <f aca="false">C50+E50</f>
        <v>0</v>
      </c>
      <c r="H50" s="27" t="n">
        <f aca="false">D50+F50</f>
        <v>0</v>
      </c>
      <c r="I50" s="28"/>
    </row>
    <row r="51" customFormat="false" ht="9.75" hidden="true" customHeight="true" outlineLevel="0" collapsed="false">
      <c r="A51" s="113" t="n">
        <v>50110000</v>
      </c>
      <c r="B51" s="114" t="s">
        <v>47</v>
      </c>
      <c r="C51" s="115"/>
      <c r="D51" s="115"/>
      <c r="E51" s="32"/>
      <c r="F51" s="54"/>
      <c r="G51" s="27" t="n">
        <f aca="false">C51+E51</f>
        <v>0</v>
      </c>
      <c r="H51" s="27" t="n">
        <f aca="false">D51+F51</f>
        <v>0</v>
      </c>
      <c r="I51" s="28"/>
    </row>
    <row r="52" customFormat="false" ht="20.25" hidden="false" customHeight="false" outlineLevel="0" collapsed="false">
      <c r="A52" s="116"/>
      <c r="B52" s="117" t="s">
        <v>48</v>
      </c>
      <c r="C52" s="98" t="n">
        <f aca="false">C13+C30+C46</f>
        <v>86000000</v>
      </c>
      <c r="D52" s="97" t="n">
        <f aca="false">D13+D30+D46</f>
        <v>40725714.84</v>
      </c>
      <c r="E52" s="118" t="n">
        <f aca="false">E13+E30+E46+E50</f>
        <v>762018.2</v>
      </c>
      <c r="F52" s="118" t="n">
        <f aca="false">F13+F30+F46+F50+F49</f>
        <v>1241325.37</v>
      </c>
      <c r="G52" s="27" t="n">
        <f aca="false">C52+E52</f>
        <v>86762018.2</v>
      </c>
      <c r="H52" s="27" t="n">
        <f aca="false">D52+F52</f>
        <v>41967040.21</v>
      </c>
      <c r="I52" s="28"/>
    </row>
    <row r="53" customFormat="false" ht="19.5" hidden="false" customHeight="false" outlineLevel="0" collapsed="false">
      <c r="A53" s="119" t="n">
        <v>40000000</v>
      </c>
      <c r="B53" s="120" t="s">
        <v>49</v>
      </c>
      <c r="C53" s="121" t="n">
        <f aca="false">C54+C58</f>
        <v>42896100</v>
      </c>
      <c r="D53" s="121" t="n">
        <f aca="false">D54+D58</f>
        <v>33058300</v>
      </c>
      <c r="E53" s="122" t="n">
        <f aca="false">E54+E58+E64+E67</f>
        <v>144153.38</v>
      </c>
      <c r="F53" s="122" t="n">
        <f aca="false">F54+F58+F64+F67</f>
        <v>144153.38</v>
      </c>
      <c r="G53" s="27" t="n">
        <f aca="false">C53+E53</f>
        <v>43040253.38</v>
      </c>
      <c r="H53" s="27" t="n">
        <f aca="false">D53+F53</f>
        <v>33202453.38</v>
      </c>
      <c r="I53" s="28"/>
    </row>
    <row r="54" customFormat="false" ht="19.5" hidden="false" customHeight="false" outlineLevel="0" collapsed="false">
      <c r="A54" s="123" t="n">
        <v>41020000</v>
      </c>
      <c r="B54" s="124" t="s">
        <v>50</v>
      </c>
      <c r="C54" s="125" t="n">
        <f aca="false">C55+C57</f>
        <v>13361100</v>
      </c>
      <c r="D54" s="125" t="n">
        <f aca="false">D55+D57</f>
        <v>6680400</v>
      </c>
      <c r="E54" s="126" t="n">
        <f aca="false">SUM(E55:E57)</f>
        <v>0</v>
      </c>
      <c r="F54" s="127" t="n">
        <f aca="false">SUM(F55:F57)</f>
        <v>0</v>
      </c>
      <c r="G54" s="27" t="n">
        <f aca="false">C54+E54</f>
        <v>13361100</v>
      </c>
      <c r="H54" s="27" t="n">
        <f aca="false">D54+F54</f>
        <v>6680400</v>
      </c>
      <c r="I54" s="28"/>
    </row>
    <row r="55" customFormat="false" ht="20.25" hidden="false" customHeight="true" outlineLevel="0" collapsed="false">
      <c r="A55" s="128" t="n">
        <v>41020100</v>
      </c>
      <c r="B55" s="129" t="s">
        <v>51</v>
      </c>
      <c r="C55" s="130" t="n">
        <v>13361100</v>
      </c>
      <c r="D55" s="131" t="n">
        <v>6680400</v>
      </c>
      <c r="E55" s="132"/>
      <c r="F55" s="133"/>
      <c r="G55" s="27" t="n">
        <f aca="false">C55+E55</f>
        <v>13361100</v>
      </c>
      <c r="H55" s="27" t="n">
        <f aca="false">D55+F55</f>
        <v>6680400</v>
      </c>
      <c r="I55" s="28"/>
    </row>
    <row r="56" customFormat="false" ht="32.25" hidden="true" customHeight="true" outlineLevel="0" collapsed="false">
      <c r="A56" s="128" t="n">
        <v>41020200</v>
      </c>
      <c r="B56" s="134" t="s">
        <v>52</v>
      </c>
      <c r="C56" s="135"/>
      <c r="D56" s="136"/>
      <c r="E56" s="132"/>
      <c r="F56" s="133"/>
      <c r="G56" s="27" t="n">
        <f aca="false">C56+E56</f>
        <v>0</v>
      </c>
      <c r="H56" s="27" t="n">
        <f aca="false">D56+F56</f>
        <v>0</v>
      </c>
      <c r="I56" s="28"/>
    </row>
    <row r="57" customFormat="false" ht="94.5" hidden="true" customHeight="true" outlineLevel="0" collapsed="false">
      <c r="A57" s="137" t="n">
        <v>41021400</v>
      </c>
      <c r="B57" s="138" t="s">
        <v>53</v>
      </c>
      <c r="C57" s="139" t="n">
        <v>0</v>
      </c>
      <c r="D57" s="140"/>
      <c r="E57" s="141"/>
      <c r="F57" s="142"/>
      <c r="G57" s="27" t="n">
        <f aca="false">C57+E57</f>
        <v>0</v>
      </c>
      <c r="H57" s="27" t="n">
        <f aca="false">D57+F57</f>
        <v>0</v>
      </c>
      <c r="I57" s="28"/>
    </row>
    <row r="58" s="58" customFormat="true" ht="20.25" hidden="false" customHeight="true" outlineLevel="0" collapsed="false">
      <c r="A58" s="143" t="n">
        <v>41030000</v>
      </c>
      <c r="B58" s="144" t="s">
        <v>54</v>
      </c>
      <c r="C58" s="145" t="n">
        <f aca="false">SUM(C59:C63)</f>
        <v>29535000</v>
      </c>
      <c r="D58" s="145" t="n">
        <f aca="false">SUM(D59:D63)</f>
        <v>26377900</v>
      </c>
      <c r="E58" s="146" t="n">
        <f aca="false">E60+E62</f>
        <v>0</v>
      </c>
      <c r="F58" s="147" t="n">
        <f aca="false">F60+F62</f>
        <v>0</v>
      </c>
      <c r="G58" s="27" t="n">
        <f aca="false">C58+E58</f>
        <v>29535000</v>
      </c>
      <c r="H58" s="27" t="n">
        <f aca="false">D58+F58</f>
        <v>26377900</v>
      </c>
      <c r="I58" s="59"/>
    </row>
    <row r="59" s="58" customFormat="true" ht="19.15" hidden="true" customHeight="true" outlineLevel="0" collapsed="false">
      <c r="A59" s="148" t="n">
        <v>41033200</v>
      </c>
      <c r="B59" s="149" t="s">
        <v>55</v>
      </c>
      <c r="C59" s="150"/>
      <c r="D59" s="151"/>
      <c r="E59" s="152"/>
      <c r="F59" s="153"/>
      <c r="G59" s="27" t="n">
        <f aca="false">C59+E59</f>
        <v>0</v>
      </c>
      <c r="H59" s="27" t="n">
        <f aca="false">D59+F59</f>
        <v>0</v>
      </c>
      <c r="I59" s="59"/>
    </row>
    <row r="60" s="58" customFormat="true" ht="38.25" hidden="false" customHeight="true" outlineLevel="0" collapsed="false">
      <c r="A60" s="148" t="n">
        <v>41033900</v>
      </c>
      <c r="B60" s="154" t="s">
        <v>56</v>
      </c>
      <c r="C60" s="150" t="n">
        <v>26363900</v>
      </c>
      <c r="D60" s="155" t="n">
        <v>23600900</v>
      </c>
      <c r="E60" s="152"/>
      <c r="F60" s="153"/>
      <c r="G60" s="27" t="n">
        <f aca="false">C60+E60</f>
        <v>26363900</v>
      </c>
      <c r="H60" s="27" t="n">
        <f aca="false">D60+F60</f>
        <v>23600900</v>
      </c>
      <c r="I60" s="59"/>
    </row>
    <row r="61" s="58" customFormat="true" ht="57" hidden="false" customHeight="true" outlineLevel="0" collapsed="false">
      <c r="A61" s="143" t="n">
        <v>41035400</v>
      </c>
      <c r="B61" s="156" t="s">
        <v>57</v>
      </c>
      <c r="C61" s="130" t="n">
        <v>66000</v>
      </c>
      <c r="D61" s="131" t="n">
        <v>39600</v>
      </c>
      <c r="E61" s="152"/>
      <c r="F61" s="153"/>
      <c r="G61" s="27" t="n">
        <f aca="false">C61+E61</f>
        <v>66000</v>
      </c>
      <c r="H61" s="27" t="n">
        <f aca="false">D61+F61</f>
        <v>39600</v>
      </c>
      <c r="I61" s="59"/>
    </row>
    <row r="62" s="58" customFormat="true" ht="80.25" hidden="false" customHeight="true" outlineLevel="0" collapsed="false">
      <c r="A62" s="143" t="n">
        <v>41036000</v>
      </c>
      <c r="B62" s="156" t="s">
        <v>58</v>
      </c>
      <c r="C62" s="130" t="n">
        <v>845300</v>
      </c>
      <c r="D62" s="131" t="n">
        <v>477600</v>
      </c>
      <c r="E62" s="157"/>
      <c r="F62" s="158"/>
      <c r="G62" s="27" t="n">
        <f aca="false">C62+E62</f>
        <v>845300</v>
      </c>
      <c r="H62" s="27" t="n">
        <f aca="false">D62+F62</f>
        <v>477600</v>
      </c>
      <c r="I62" s="59"/>
    </row>
    <row r="63" s="58" customFormat="true" ht="65.25" hidden="false" customHeight="true" outlineLevel="0" collapsed="false">
      <c r="A63" s="143" t="n">
        <v>41036300</v>
      </c>
      <c r="B63" s="156" t="s">
        <v>59</v>
      </c>
      <c r="C63" s="139" t="n">
        <v>2259800</v>
      </c>
      <c r="D63" s="159" t="n">
        <v>2259800</v>
      </c>
      <c r="E63" s="160"/>
      <c r="F63" s="161"/>
      <c r="G63" s="27" t="n">
        <f aca="false">C63+E63</f>
        <v>2259800</v>
      </c>
      <c r="H63" s="27" t="n">
        <f aca="false">D63+F63</f>
        <v>2259800</v>
      </c>
      <c r="I63" s="59"/>
    </row>
    <row r="64" s="58" customFormat="true" ht="13.5" hidden="true" customHeight="true" outlineLevel="0" collapsed="false">
      <c r="A64" s="143" t="n">
        <v>41040000</v>
      </c>
      <c r="B64" s="162" t="s">
        <v>60</v>
      </c>
      <c r="C64" s="163" t="n">
        <f aca="false">C65</f>
        <v>0</v>
      </c>
      <c r="D64" s="164" t="n">
        <f aca="false">D65</f>
        <v>0</v>
      </c>
      <c r="E64" s="146"/>
      <c r="F64" s="147"/>
      <c r="G64" s="27" t="n">
        <f aca="false">C64+E64</f>
        <v>0</v>
      </c>
      <c r="H64" s="27" t="n">
        <f aca="false">D64+F64</f>
        <v>0</v>
      </c>
      <c r="I64" s="59"/>
    </row>
    <row r="65" s="58" customFormat="true" ht="1.5" hidden="true" customHeight="true" outlineLevel="0" collapsed="false">
      <c r="A65" s="143" t="n">
        <v>41040400</v>
      </c>
      <c r="B65" s="156" t="s">
        <v>61</v>
      </c>
      <c r="C65" s="165"/>
      <c r="D65" s="155"/>
      <c r="E65" s="152"/>
      <c r="F65" s="153"/>
      <c r="G65" s="27" t="n">
        <f aca="false">C65+E65</f>
        <v>0</v>
      </c>
      <c r="H65" s="27" t="n">
        <f aca="false">D65+F65</f>
        <v>0</v>
      </c>
      <c r="I65" s="59"/>
    </row>
    <row r="66" s="58" customFormat="true" ht="39.75" hidden="true" customHeight="true" outlineLevel="0" collapsed="false">
      <c r="A66" s="143" t="n">
        <v>41050000</v>
      </c>
      <c r="B66" s="144" t="s">
        <v>62</v>
      </c>
      <c r="C66" s="166"/>
      <c r="D66" s="167"/>
      <c r="E66" s="160"/>
      <c r="F66" s="161"/>
      <c r="G66" s="27" t="n">
        <f aca="false">C66+E66</f>
        <v>0</v>
      </c>
      <c r="H66" s="27" t="n">
        <f aca="false">D66+F66</f>
        <v>0</v>
      </c>
      <c r="I66" s="59"/>
    </row>
    <row r="67" s="58" customFormat="true" ht="39.75" hidden="false" customHeight="true" outlineLevel="0" collapsed="false">
      <c r="A67" s="143" t="n">
        <v>41050000</v>
      </c>
      <c r="B67" s="168" t="s">
        <v>62</v>
      </c>
      <c r="C67" s="163" t="n">
        <v>628920</v>
      </c>
      <c r="D67" s="163" t="n">
        <v>328552</v>
      </c>
      <c r="E67" s="169" t="n">
        <f aca="false">SUM(E68:E80)</f>
        <v>144153.38</v>
      </c>
      <c r="F67" s="169" t="n">
        <f aca="false">SUM(F68:F80)</f>
        <v>144153.38</v>
      </c>
      <c r="G67" s="27" t="n">
        <f aca="false">C67+E67</f>
        <v>773073.38</v>
      </c>
      <c r="H67" s="27" t="n">
        <f aca="false">D67+F67</f>
        <v>472705.38</v>
      </c>
      <c r="I67" s="59"/>
    </row>
    <row r="68" s="58" customFormat="true" ht="66.75" hidden="false" customHeight="true" outlineLevel="0" collapsed="false">
      <c r="A68" s="143" t="n">
        <v>41051100</v>
      </c>
      <c r="B68" s="149" t="s">
        <v>63</v>
      </c>
      <c r="C68" s="170" t="n">
        <v>15768</v>
      </c>
      <c r="D68" s="171" t="n">
        <v>15768</v>
      </c>
      <c r="E68" s="172" t="n">
        <v>144153.38</v>
      </c>
      <c r="F68" s="173" t="n">
        <v>144153.38</v>
      </c>
      <c r="G68" s="27" t="n">
        <f aca="false">C68+E68</f>
        <v>159921.38</v>
      </c>
      <c r="H68" s="27" t="n">
        <f aca="false">D68+F68</f>
        <v>159921.38</v>
      </c>
      <c r="I68" s="59"/>
    </row>
    <row r="69" s="58" customFormat="true" ht="0.75" hidden="false" customHeight="true" outlineLevel="0" collapsed="false">
      <c r="A69" s="143" t="n">
        <v>41051200</v>
      </c>
      <c r="B69" s="149" t="s">
        <v>64</v>
      </c>
      <c r="C69" s="166"/>
      <c r="D69" s="167"/>
      <c r="E69" s="157"/>
      <c r="F69" s="158"/>
      <c r="G69" s="27" t="n">
        <f aca="false">C69+E69</f>
        <v>0</v>
      </c>
      <c r="H69" s="27" t="n">
        <f aca="false">D69+F69</f>
        <v>0</v>
      </c>
      <c r="I69" s="59"/>
    </row>
    <row r="70" s="58" customFormat="true" ht="20.25" hidden="true" customHeight="true" outlineLevel="0" collapsed="false">
      <c r="A70" s="143" t="n">
        <v>41051400</v>
      </c>
      <c r="B70" s="149" t="s">
        <v>65</v>
      </c>
      <c r="C70" s="166"/>
      <c r="D70" s="167"/>
      <c r="E70" s="157"/>
      <c r="F70" s="158"/>
      <c r="G70" s="27" t="n">
        <f aca="false">C70+E70</f>
        <v>0</v>
      </c>
      <c r="H70" s="27" t="n">
        <f aca="false">D70+F70</f>
        <v>0</v>
      </c>
      <c r="I70" s="59"/>
    </row>
    <row r="71" s="58" customFormat="true" ht="20.25" hidden="true" customHeight="true" outlineLevel="0" collapsed="false">
      <c r="A71" s="174" t="n">
        <v>41051500</v>
      </c>
      <c r="B71" s="175" t="s">
        <v>66</v>
      </c>
      <c r="C71" s="135"/>
      <c r="D71" s="167"/>
      <c r="E71" s="176"/>
      <c r="F71" s="177"/>
      <c r="G71" s="27" t="n">
        <f aca="false">C71+E71</f>
        <v>0</v>
      </c>
      <c r="H71" s="27" t="n">
        <f aca="false">D71+F71</f>
        <v>0</v>
      </c>
      <c r="I71" s="59"/>
    </row>
    <row r="72" s="58" customFormat="true" ht="26.25" hidden="true" customHeight="true" outlineLevel="0" collapsed="false">
      <c r="A72" s="143" t="n">
        <v>41053000</v>
      </c>
      <c r="B72" s="178" t="s">
        <v>67</v>
      </c>
      <c r="C72" s="166"/>
      <c r="D72" s="167"/>
      <c r="E72" s="176"/>
      <c r="F72" s="177"/>
      <c r="G72" s="27" t="n">
        <f aca="false">C72+E72</f>
        <v>0</v>
      </c>
      <c r="H72" s="27" t="n">
        <f aca="false">D72+F72</f>
        <v>0</v>
      </c>
      <c r="I72" s="59"/>
    </row>
    <row r="73" s="58" customFormat="true" ht="21.75" hidden="false" customHeight="true" outlineLevel="0" collapsed="false">
      <c r="A73" s="179" t="n">
        <v>41053900</v>
      </c>
      <c r="B73" s="180" t="s">
        <v>68</v>
      </c>
      <c r="C73" s="181" t="n">
        <v>147890</v>
      </c>
      <c r="D73" s="182" t="n">
        <v>75790</v>
      </c>
      <c r="E73" s="183"/>
      <c r="F73" s="184"/>
      <c r="G73" s="27" t="n">
        <f aca="false">C73+E73</f>
        <v>147890</v>
      </c>
      <c r="H73" s="27" t="n">
        <f aca="false">D73+F73</f>
        <v>75790</v>
      </c>
      <c r="I73" s="59"/>
    </row>
    <row r="74" customFormat="false" ht="58.5" hidden="true" customHeight="true" outlineLevel="0" collapsed="false">
      <c r="A74" s="185" t="n">
        <v>41034500</v>
      </c>
      <c r="B74" s="186" t="s">
        <v>69</v>
      </c>
      <c r="C74" s="31"/>
      <c r="D74" s="48"/>
      <c r="E74" s="49"/>
      <c r="F74" s="50"/>
      <c r="G74" s="27" t="n">
        <f aca="false">C74+E74</f>
        <v>0</v>
      </c>
      <c r="H74" s="27" t="n">
        <f aca="false">D74+F74</f>
        <v>0</v>
      </c>
      <c r="I74" s="28"/>
    </row>
    <row r="75" customFormat="false" ht="18.75" hidden="true" customHeight="true" outlineLevel="0" collapsed="false">
      <c r="A75" s="187" t="n">
        <v>41035000</v>
      </c>
      <c r="B75" s="188" t="s">
        <v>70</v>
      </c>
      <c r="C75" s="37"/>
      <c r="D75" s="38"/>
      <c r="E75" s="40"/>
      <c r="F75" s="39"/>
      <c r="G75" s="27" t="n">
        <f aca="false">C75+E75</f>
        <v>0</v>
      </c>
      <c r="H75" s="27" t="n">
        <f aca="false">D75+F75</f>
        <v>0</v>
      </c>
      <c r="I75" s="28"/>
    </row>
    <row r="76" customFormat="false" ht="21" hidden="true" customHeight="true" outlineLevel="0" collapsed="false">
      <c r="A76" s="187" t="n">
        <v>41035200</v>
      </c>
      <c r="B76" s="189" t="s">
        <v>71</v>
      </c>
      <c r="C76" s="37"/>
      <c r="D76" s="38"/>
      <c r="E76" s="40"/>
      <c r="F76" s="39"/>
      <c r="G76" s="27" t="n">
        <f aca="false">C76+E76</f>
        <v>0</v>
      </c>
      <c r="H76" s="27" t="n">
        <f aca="false">D76+F76</f>
        <v>0</v>
      </c>
      <c r="I76" s="28"/>
    </row>
    <row r="77" customFormat="false" ht="20.25" hidden="true" customHeight="true" outlineLevel="0" collapsed="false">
      <c r="A77" s="190" t="n">
        <v>41037000</v>
      </c>
      <c r="B77" s="191" t="s">
        <v>72</v>
      </c>
      <c r="C77" s="192"/>
      <c r="D77" s="193"/>
      <c r="E77" s="194"/>
      <c r="F77" s="195"/>
      <c r="G77" s="27" t="n">
        <f aca="false">C77+E77</f>
        <v>0</v>
      </c>
      <c r="H77" s="27" t="n">
        <f aca="false">D77+F77</f>
        <v>0</v>
      </c>
      <c r="I77" s="28"/>
    </row>
    <row r="78" customFormat="false" ht="18.75" hidden="true" customHeight="true" outlineLevel="0" collapsed="false">
      <c r="A78" s="196" t="n">
        <v>41037000</v>
      </c>
      <c r="B78" s="197" t="s">
        <v>73</v>
      </c>
      <c r="C78" s="198"/>
      <c r="D78" s="199"/>
      <c r="E78" s="200"/>
      <c r="F78" s="201"/>
      <c r="G78" s="27" t="n">
        <f aca="false">C78+E78</f>
        <v>0</v>
      </c>
      <c r="H78" s="27" t="n">
        <f aca="false">D78+F78</f>
        <v>0</v>
      </c>
      <c r="I78" s="28"/>
    </row>
    <row r="79" customFormat="false" ht="80.25" hidden="false" customHeight="true" outlineLevel="0" collapsed="false">
      <c r="A79" s="202" t="n">
        <v>41057700</v>
      </c>
      <c r="B79" s="203" t="s">
        <v>74</v>
      </c>
      <c r="C79" s="107" t="n">
        <v>158112</v>
      </c>
      <c r="D79" s="34" t="n">
        <v>52704</v>
      </c>
      <c r="E79" s="108"/>
      <c r="F79" s="108"/>
      <c r="G79" s="27" t="n">
        <f aca="false">C79+E79</f>
        <v>158112</v>
      </c>
      <c r="H79" s="27" t="n">
        <f aca="false">D79+F79</f>
        <v>52704</v>
      </c>
      <c r="I79" s="28"/>
    </row>
    <row r="80" customFormat="false" ht="100.5" hidden="false" customHeight="true" outlineLevel="0" collapsed="false">
      <c r="A80" s="204" t="n">
        <v>41059300</v>
      </c>
      <c r="B80" s="205" t="s">
        <v>75</v>
      </c>
      <c r="C80" s="51" t="n">
        <v>307150</v>
      </c>
      <c r="D80" s="52" t="n">
        <v>184290</v>
      </c>
      <c r="E80" s="206"/>
      <c r="F80" s="207"/>
      <c r="G80" s="27" t="n">
        <f aca="false">C80+E80</f>
        <v>307150</v>
      </c>
      <c r="H80" s="27" t="n">
        <f aca="false">D80+F80</f>
        <v>184290</v>
      </c>
      <c r="I80" s="28"/>
    </row>
    <row r="81" customFormat="false" ht="18.75" hidden="false" customHeight="true" outlineLevel="0" collapsed="false">
      <c r="A81" s="208" t="s">
        <v>76</v>
      </c>
      <c r="B81" s="208"/>
      <c r="C81" s="98" t="n">
        <f aca="false">C52+C53+628920</f>
        <v>129525020</v>
      </c>
      <c r="D81" s="98" t="n">
        <f aca="false">D52+D53+328552</f>
        <v>74112566.84</v>
      </c>
      <c r="E81" s="98" t="n">
        <f aca="false">E52+E53+E64</f>
        <v>906171.58</v>
      </c>
      <c r="F81" s="98" t="n">
        <f aca="false">F52+F53+F64</f>
        <v>1385478.75</v>
      </c>
      <c r="G81" s="27" t="n">
        <f aca="false">C81+E81</f>
        <v>130431191.58</v>
      </c>
      <c r="H81" s="27" t="n">
        <f aca="false">D81+F81</f>
        <v>75498045.59</v>
      </c>
      <c r="I81" s="28"/>
    </row>
    <row r="82" s="214" customFormat="true" ht="34.5" hidden="false" customHeight="true" outlineLevel="0" collapsed="false">
      <c r="A82" s="209"/>
      <c r="B82" s="209"/>
      <c r="C82" s="210"/>
      <c r="D82" s="211"/>
      <c r="E82" s="212"/>
      <c r="F82" s="212"/>
      <c r="G82" s="212"/>
      <c r="H82" s="212"/>
      <c r="I82" s="213"/>
    </row>
    <row r="83" s="214" customFormat="true" ht="31.5" hidden="false" customHeight="true" outlineLevel="0" collapsed="false">
      <c r="A83" s="215"/>
      <c r="B83" s="216"/>
      <c r="C83" s="217"/>
      <c r="D83" s="217"/>
      <c r="E83" s="218"/>
      <c r="F83" s="218"/>
      <c r="G83" s="218"/>
      <c r="H83" s="219"/>
    </row>
    <row r="84" customFormat="false" ht="63" hidden="true" customHeight="true" outlineLevel="0" collapsed="false">
      <c r="A84" s="215"/>
      <c r="B84" s="216"/>
      <c r="C84" s="220"/>
      <c r="D84" s="220"/>
      <c r="E84" s="220"/>
      <c r="F84" s="220"/>
      <c r="G84" s="220"/>
      <c r="H84" s="219"/>
    </row>
    <row r="85" customFormat="false" ht="15.75" hidden="false" customHeight="false" outlineLevel="0" collapsed="false">
      <c r="A85" s="221"/>
      <c r="B85" s="214"/>
      <c r="C85" s="222"/>
      <c r="D85" s="222"/>
      <c r="E85" s="223"/>
      <c r="F85" s="223"/>
      <c r="G85" s="224"/>
      <c r="H85" s="224"/>
    </row>
    <row r="86" customFormat="false" ht="15.75" hidden="false" customHeight="false" outlineLevel="0" collapsed="false">
      <c r="A86" s="221"/>
      <c r="B86" s="214"/>
      <c r="C86" s="222"/>
      <c r="D86" s="222"/>
      <c r="E86" s="223"/>
      <c r="F86" s="223"/>
      <c r="G86" s="224"/>
      <c r="H86" s="224"/>
    </row>
    <row r="87" customFormat="false" ht="15.75" hidden="false" customHeight="false" outlineLevel="0" collapsed="false">
      <c r="A87" s="221"/>
      <c r="B87" s="214"/>
      <c r="C87" s="223"/>
      <c r="D87" s="223"/>
      <c r="E87" s="223"/>
      <c r="F87" s="223"/>
      <c r="G87" s="223"/>
      <c r="H87" s="224"/>
    </row>
    <row r="88" customFormat="false" ht="15.75" hidden="false" customHeight="false" outlineLevel="0" collapsed="false">
      <c r="A88" s="221"/>
      <c r="B88" s="214"/>
      <c r="C88" s="223"/>
      <c r="D88" s="223"/>
      <c r="E88" s="223"/>
      <c r="F88" s="223"/>
      <c r="G88" s="223"/>
      <c r="H88" s="224"/>
    </row>
    <row r="89" customFormat="false" ht="15.75" hidden="false" customHeight="false" outlineLevel="0" collapsed="false">
      <c r="A89" s="221"/>
      <c r="B89" s="214"/>
      <c r="C89" s="223"/>
      <c r="D89" s="223"/>
      <c r="E89" s="223"/>
      <c r="F89" s="223"/>
      <c r="G89" s="223"/>
      <c r="H89" s="224"/>
    </row>
    <row r="90" customFormat="false" ht="15.75" hidden="false" customHeight="false" outlineLevel="0" collapsed="false">
      <c r="A90" s="221"/>
      <c r="B90" s="214"/>
      <c r="C90" s="223"/>
      <c r="D90" s="223"/>
      <c r="E90" s="223"/>
      <c r="F90" s="223"/>
      <c r="G90" s="223"/>
      <c r="H90" s="224"/>
    </row>
    <row r="91" customFormat="false" ht="15.75" hidden="false" customHeight="false" outlineLevel="0" collapsed="false">
      <c r="A91" s="221"/>
      <c r="B91" s="214"/>
      <c r="C91" s="223"/>
      <c r="D91" s="223"/>
      <c r="E91" s="223"/>
      <c r="F91" s="223"/>
      <c r="G91" s="223"/>
      <c r="H91" s="224"/>
    </row>
    <row r="92" customFormat="false" ht="15.75" hidden="false" customHeight="false" outlineLevel="0" collapsed="false">
      <c r="A92" s="221"/>
      <c r="B92" s="214"/>
      <c r="C92" s="223"/>
      <c r="D92" s="223"/>
      <c r="E92" s="223"/>
      <c r="F92" s="223"/>
      <c r="G92" s="223"/>
      <c r="H92" s="224"/>
    </row>
    <row r="93" customFormat="false" ht="15.75" hidden="false" customHeight="false" outlineLevel="0" collapsed="false">
      <c r="A93" s="221"/>
      <c r="B93" s="214"/>
      <c r="C93" s="223"/>
      <c r="D93" s="223"/>
      <c r="E93" s="223"/>
      <c r="F93" s="223"/>
      <c r="G93" s="223"/>
      <c r="H93" s="224"/>
    </row>
    <row r="94" customFormat="false" ht="15.75" hidden="false" customHeight="false" outlineLevel="0" collapsed="false">
      <c r="A94" s="221"/>
      <c r="B94" s="214"/>
      <c r="C94" s="223"/>
      <c r="D94" s="223"/>
      <c r="E94" s="223"/>
      <c r="F94" s="223"/>
      <c r="G94" s="223"/>
      <c r="H94" s="224"/>
    </row>
    <row r="95" customFormat="false" ht="15.75" hidden="false" customHeight="false" outlineLevel="0" collapsed="false">
      <c r="A95" s="221"/>
      <c r="B95" s="214"/>
      <c r="C95" s="223"/>
      <c r="D95" s="223"/>
      <c r="E95" s="223"/>
      <c r="F95" s="223"/>
      <c r="G95" s="223"/>
      <c r="H95" s="224"/>
    </row>
    <row r="96" customFormat="false" ht="18" hidden="false" customHeight="true" outlineLevel="0" collapsed="false">
      <c r="A96" s="221"/>
      <c r="B96" s="214"/>
      <c r="C96" s="223"/>
      <c r="D96" s="223"/>
      <c r="E96" s="223"/>
      <c r="F96" s="223"/>
      <c r="G96" s="223"/>
      <c r="H96" s="224"/>
    </row>
    <row r="97" customFormat="false" ht="18" hidden="false" customHeight="true" outlineLevel="0" collapsed="false">
      <c r="A97" s="221"/>
      <c r="B97" s="214"/>
      <c r="C97" s="223"/>
      <c r="D97" s="223"/>
      <c r="E97" s="223"/>
      <c r="F97" s="223"/>
      <c r="G97" s="223"/>
      <c r="H97" s="224"/>
    </row>
    <row r="98" customFormat="false" ht="15.75" hidden="false" customHeight="false" outlineLevel="0" collapsed="false">
      <c r="A98" s="221"/>
      <c r="B98" s="214"/>
      <c r="C98" s="223"/>
      <c r="D98" s="223"/>
      <c r="E98" s="223"/>
      <c r="F98" s="223"/>
      <c r="G98" s="223"/>
      <c r="H98" s="224"/>
    </row>
    <row r="99" customFormat="false" ht="15.75" hidden="false" customHeight="false" outlineLevel="0" collapsed="false">
      <c r="A99" s="221"/>
      <c r="B99" s="214"/>
      <c r="C99" s="223"/>
      <c r="D99" s="223"/>
      <c r="E99" s="223"/>
      <c r="F99" s="223"/>
      <c r="G99" s="223"/>
      <c r="H99" s="224"/>
    </row>
    <row r="100" customFormat="false" ht="15.75" hidden="false" customHeight="false" outlineLevel="0" collapsed="false">
      <c r="A100" s="221"/>
      <c r="B100" s="214"/>
      <c r="C100" s="223"/>
      <c r="D100" s="223"/>
      <c r="E100" s="223"/>
      <c r="F100" s="223"/>
      <c r="G100" s="223"/>
      <c r="H100" s="224"/>
    </row>
    <row r="101" customFormat="false" ht="15.75" hidden="false" customHeight="false" outlineLevel="0" collapsed="false">
      <c r="A101" s="221"/>
      <c r="B101" s="225"/>
      <c r="C101" s="226"/>
      <c r="D101" s="226"/>
      <c r="E101" s="226"/>
      <c r="F101" s="226"/>
      <c r="G101" s="226"/>
      <c r="H101" s="224"/>
    </row>
    <row r="102" customFormat="false" ht="33" hidden="false" customHeight="true" outlineLevel="0" collapsed="false">
      <c r="A102" s="221"/>
      <c r="B102" s="214"/>
      <c r="C102" s="223"/>
      <c r="D102" s="223"/>
      <c r="E102" s="223"/>
      <c r="F102" s="223"/>
      <c r="G102" s="223"/>
      <c r="H102" s="224"/>
    </row>
    <row r="103" customFormat="false" ht="32.25" hidden="false" customHeight="true" outlineLevel="0" collapsed="false">
      <c r="A103" s="221"/>
      <c r="B103" s="214"/>
      <c r="C103" s="223"/>
      <c r="D103" s="223"/>
      <c r="E103" s="223"/>
      <c r="F103" s="223"/>
      <c r="G103" s="223"/>
      <c r="H103" s="224"/>
    </row>
    <row r="104" customFormat="false" ht="32.25" hidden="false" customHeight="true" outlineLevel="0" collapsed="false">
      <c r="A104" s="221"/>
      <c r="B104" s="214"/>
      <c r="C104" s="223"/>
      <c r="D104" s="223"/>
      <c r="E104" s="223"/>
      <c r="F104" s="223"/>
      <c r="G104" s="223"/>
      <c r="H104" s="224"/>
    </row>
    <row r="105" customFormat="false" ht="19.5" hidden="false" customHeight="true" outlineLevel="0" collapsed="false">
      <c r="A105" s="221"/>
      <c r="B105" s="227"/>
      <c r="C105" s="223"/>
      <c r="D105" s="223"/>
      <c r="E105" s="223"/>
      <c r="F105" s="223"/>
      <c r="G105" s="223"/>
      <c r="H105" s="224"/>
    </row>
    <row r="106" customFormat="false" ht="33.75" hidden="false" customHeight="true" outlineLevel="0" collapsed="false">
      <c r="A106" s="221"/>
      <c r="B106" s="214"/>
      <c r="C106" s="223"/>
      <c r="D106" s="223"/>
      <c r="E106" s="223"/>
      <c r="F106" s="223"/>
      <c r="G106" s="223"/>
      <c r="H106" s="224"/>
    </row>
    <row r="107" customFormat="false" ht="16.5" hidden="false" customHeight="true" outlineLevel="0" collapsed="false">
      <c r="A107" s="221"/>
      <c r="B107" s="214"/>
      <c r="C107" s="223"/>
      <c r="D107" s="223"/>
      <c r="E107" s="223"/>
      <c r="F107" s="223"/>
      <c r="G107" s="223"/>
      <c r="H107" s="224"/>
    </row>
    <row r="108" customFormat="false" ht="15.75" hidden="false" customHeight="false" outlineLevel="0" collapsed="false">
      <c r="A108" s="221"/>
      <c r="B108" s="214"/>
      <c r="C108" s="223"/>
      <c r="D108" s="223"/>
      <c r="E108" s="223"/>
      <c r="F108" s="223"/>
      <c r="G108" s="223"/>
      <c r="H108" s="224"/>
    </row>
    <row r="109" customFormat="false" ht="17.25" hidden="false" customHeight="true" outlineLevel="0" collapsed="false">
      <c r="A109" s="221"/>
      <c r="B109" s="214"/>
      <c r="C109" s="223"/>
      <c r="D109" s="223"/>
      <c r="E109" s="223"/>
      <c r="F109" s="223"/>
      <c r="G109" s="223"/>
      <c r="H109" s="224"/>
    </row>
    <row r="110" customFormat="false" ht="18" hidden="false" customHeight="true" outlineLevel="0" collapsed="false">
      <c r="A110" s="228"/>
      <c r="B110" s="229"/>
      <c r="C110" s="226"/>
      <c r="D110" s="226"/>
      <c r="E110" s="226"/>
      <c r="F110" s="226"/>
      <c r="G110" s="226"/>
      <c r="H110" s="224"/>
    </row>
    <row r="111" customFormat="false" ht="18.75" hidden="false" customHeight="true" outlineLevel="0" collapsed="false">
      <c r="B111" s="230"/>
      <c r="C111" s="231"/>
      <c r="D111" s="230"/>
    </row>
    <row r="112" s="233" customFormat="true" ht="15.75" hidden="true" customHeight="true" outlineLevel="0" collapsed="false">
      <c r="A112" s="1"/>
      <c r="B112" s="232"/>
      <c r="C112" s="232"/>
      <c r="D112" s="232"/>
    </row>
    <row r="113" customFormat="false" ht="10.5" hidden="true" customHeight="true" outlineLevel="0" collapsed="false"/>
    <row r="114" customFormat="false" ht="31.5" hidden="false" customHeight="true" outlineLevel="0" collapsed="false">
      <c r="B114" s="234"/>
      <c r="C114" s="235"/>
      <c r="D114" s="235"/>
    </row>
    <row r="115" customFormat="false" ht="27.75" hidden="true" customHeight="true" outlineLevel="0" collapsed="false">
      <c r="B115" s="235"/>
      <c r="C115" s="235"/>
      <c r="D115" s="235"/>
    </row>
    <row r="116" customFormat="false" ht="31.5" hidden="true" customHeight="true" outlineLevel="0" collapsed="false">
      <c r="B116" s="236"/>
      <c r="C116" s="236"/>
    </row>
    <row r="117" customFormat="false" ht="12.75" hidden="true" customHeight="true" outlineLevel="0" collapsed="false">
      <c r="B117" s="234"/>
    </row>
    <row r="118" customFormat="false" ht="53.25" hidden="false" customHeight="true" outlineLevel="0" collapsed="false"/>
  </sheetData>
  <mergeCells count="19">
    <mergeCell ref="B1:D1"/>
    <mergeCell ref="F2:H2"/>
    <mergeCell ref="F3:H3"/>
    <mergeCell ref="A4:H4"/>
    <mergeCell ref="A5:H6"/>
    <mergeCell ref="B7:D7"/>
    <mergeCell ref="A11:A12"/>
    <mergeCell ref="C11:D11"/>
    <mergeCell ref="E11:F11"/>
    <mergeCell ref="G11:H11"/>
    <mergeCell ref="A81:B81"/>
    <mergeCell ref="A82:B82"/>
    <mergeCell ref="A83:A84"/>
    <mergeCell ref="B83:B84"/>
    <mergeCell ref="C83:D83"/>
    <mergeCell ref="E83:F83"/>
    <mergeCell ref="H83:H84"/>
    <mergeCell ref="B112:D112"/>
    <mergeCell ref="B116:C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5" workbookViewId="0">
      <pane xSplit="2" ySplit="0" topLeftCell="C1" activePane="topRight" state="frozen"/>
      <selection pane="topLeft" activeCell="A1" activeCellId="0" sqref="A1"/>
      <selection pane="topRight" activeCell="E48" activeCellId="0" sqref="E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7" width="7.24"/>
    <col collapsed="false" customWidth="true" hidden="false" outlineLevel="0" max="2" min="2" style="237" width="40.11"/>
    <col collapsed="false" customWidth="true" hidden="false" outlineLevel="0" max="3" min="3" style="238" width="13.37"/>
    <col collapsed="false" customWidth="true" hidden="false" outlineLevel="0" max="4" min="4" style="237" width="13.11"/>
    <col collapsed="false" customWidth="true" hidden="false" outlineLevel="0" max="5" min="5" style="237" width="13.37"/>
    <col collapsed="false" customWidth="true" hidden="false" outlineLevel="0" max="6" min="6" style="237" width="12.37"/>
    <col collapsed="false" customWidth="true" hidden="false" outlineLevel="0" max="7" min="7" style="237" width="11.12"/>
    <col collapsed="false" customWidth="true" hidden="true" outlineLevel="0" max="8" min="8" style="237" width="9.49"/>
    <col collapsed="false" customWidth="true" hidden="false" outlineLevel="0" max="10" min="9" style="237" width="10.62"/>
    <col collapsed="false" customWidth="true" hidden="false" outlineLevel="0" max="11" min="11" style="237" width="11.62"/>
    <col collapsed="false" customWidth="true" hidden="false" outlineLevel="0" max="12" min="12" style="237" width="11.49"/>
    <col collapsed="false" customWidth="true" hidden="false" outlineLevel="0" max="13" min="13" style="237" width="12.37"/>
    <col collapsed="false" customWidth="true" hidden="false" outlineLevel="0" max="14" min="14" style="237" width="10.99"/>
    <col collapsed="false" customWidth="true" hidden="false" outlineLevel="0" max="15" min="15" style="237" width="9.86"/>
    <col collapsed="false" customWidth="true" hidden="false" outlineLevel="0" max="16" min="16" style="237" width="11.12"/>
    <col collapsed="false" customWidth="true" hidden="false" outlineLevel="0" max="17" min="17" style="237" width="12.74"/>
    <col collapsed="false" customWidth="true" hidden="true" outlineLevel="0" max="18" min="18" style="237" width="8.9"/>
    <col collapsed="false" customWidth="true" hidden="false" outlineLevel="0" max="19" min="19" style="237" width="11.49"/>
    <col collapsed="false" customWidth="false" hidden="false" outlineLevel="0" max="257" min="20" style="237" width="8.99"/>
  </cols>
  <sheetData>
    <row r="1" customFormat="false" ht="16.5" hidden="false" customHeight="false" outlineLevel="0" collapsed="false"/>
    <row r="2" customFormat="false" ht="19.5" hidden="false" customHeight="true" outlineLevel="0" collapsed="false">
      <c r="A2" s="239" t="s">
        <v>5</v>
      </c>
      <c r="B2" s="240" t="s">
        <v>77</v>
      </c>
      <c r="C2" s="241" t="s">
        <v>78</v>
      </c>
      <c r="D2" s="241"/>
      <c r="E2" s="241"/>
      <c r="F2" s="241"/>
      <c r="G2" s="241"/>
      <c r="H2" s="241"/>
      <c r="I2" s="241"/>
      <c r="J2" s="241"/>
      <c r="K2" s="239" t="s">
        <v>79</v>
      </c>
      <c r="L2" s="239"/>
      <c r="M2" s="239"/>
      <c r="N2" s="239"/>
      <c r="O2" s="239"/>
      <c r="P2" s="239"/>
      <c r="Q2" s="242" t="str">
        <f aca="false">Доходи!H12</f>
        <v>Виконано за І півріччя 2025 року</v>
      </c>
      <c r="R2" s="243"/>
    </row>
    <row r="3" customFormat="false" ht="184.5" hidden="false" customHeight="true" outlineLevel="0" collapsed="false">
      <c r="A3" s="239"/>
      <c r="B3" s="240"/>
      <c r="C3" s="244" t="str">
        <f aca="false">Доходи!C12</f>
        <v>Затверджено по бюджету на рік з урахуванням змін</v>
      </c>
      <c r="D3" s="245" t="str">
        <f aca="false">Доходи!D12</f>
        <v>Виконано за І півріччя 2025 року</v>
      </c>
      <c r="E3" s="246" t="s">
        <v>80</v>
      </c>
      <c r="F3" s="246" t="s">
        <v>81</v>
      </c>
      <c r="G3" s="246" t="s">
        <v>82</v>
      </c>
      <c r="H3" s="247" t="s">
        <v>83</v>
      </c>
      <c r="I3" s="248" t="s">
        <v>84</v>
      </c>
      <c r="J3" s="249" t="s">
        <v>85</v>
      </c>
      <c r="K3" s="250" t="str">
        <f aca="false">C3</f>
        <v>Затверджено по бюджету на рік з урахуванням змін</v>
      </c>
      <c r="L3" s="250" t="str">
        <f aca="false">D3</f>
        <v>Виконано за І півріччя 2025 року</v>
      </c>
      <c r="M3" s="251" t="s">
        <v>80</v>
      </c>
      <c r="N3" s="252" t="s">
        <v>81</v>
      </c>
      <c r="O3" s="246" t="s">
        <v>82</v>
      </c>
      <c r="P3" s="249" t="s">
        <v>86</v>
      </c>
      <c r="Q3" s="242"/>
      <c r="R3" s="253"/>
    </row>
    <row r="4" customFormat="false" ht="18.75" hidden="false" customHeight="false" outlineLevel="0" collapsed="false">
      <c r="A4" s="254" t="s">
        <v>87</v>
      </c>
      <c r="B4" s="255" t="s">
        <v>88</v>
      </c>
      <c r="C4" s="256" t="n">
        <v>26568700</v>
      </c>
      <c r="D4" s="257" t="n">
        <v>12857614.15</v>
      </c>
      <c r="E4" s="258" t="n">
        <f aca="false">D4</f>
        <v>12857614.15</v>
      </c>
      <c r="F4" s="259" t="n">
        <v>9455984.64</v>
      </c>
      <c r="G4" s="260" t="n">
        <v>410283.83</v>
      </c>
      <c r="H4" s="261"/>
      <c r="I4" s="261"/>
      <c r="J4" s="262" t="n">
        <v>0</v>
      </c>
      <c r="K4" s="263" t="n">
        <v>95518.2</v>
      </c>
      <c r="L4" s="264"/>
      <c r="M4" s="265"/>
      <c r="N4" s="266"/>
      <c r="O4" s="267"/>
      <c r="P4" s="264"/>
      <c r="Q4" s="268" t="n">
        <f aca="false">L4+D4</f>
        <v>12857614.15</v>
      </c>
      <c r="R4" s="269" t="n">
        <f aca="false">SUM(E4+M4)</f>
        <v>12857614.15</v>
      </c>
      <c r="S4" s="270"/>
    </row>
    <row r="5" customFormat="false" ht="18.75" hidden="false" customHeight="false" outlineLevel="0" collapsed="false">
      <c r="A5" s="254" t="s">
        <v>89</v>
      </c>
      <c r="B5" s="271" t="s">
        <v>90</v>
      </c>
      <c r="C5" s="272" t="n">
        <v>75083758</v>
      </c>
      <c r="D5" s="273" t="n">
        <v>51141257.52</v>
      </c>
      <c r="E5" s="258" t="n">
        <f aca="false">D5</f>
        <v>51141257.52</v>
      </c>
      <c r="F5" s="274" t="n">
        <v>37094174.83</v>
      </c>
      <c r="G5" s="275" t="n">
        <v>4564889.43</v>
      </c>
      <c r="H5" s="276"/>
      <c r="I5" s="277"/>
      <c r="J5" s="278" t="n">
        <v>0</v>
      </c>
      <c r="K5" s="279" t="n">
        <v>2935453.38</v>
      </c>
      <c r="L5" s="280" t="n">
        <v>1504067.09</v>
      </c>
      <c r="M5" s="281" t="n">
        <f aca="false">L5</f>
        <v>1504067.09</v>
      </c>
      <c r="N5" s="282" t="n">
        <v>106000.71</v>
      </c>
      <c r="O5" s="283"/>
      <c r="P5" s="283"/>
      <c r="Q5" s="268" t="n">
        <f aca="false">L5+D5</f>
        <v>52645324.61</v>
      </c>
      <c r="R5" s="284" t="n">
        <f aca="false">SUM(E5+M5)</f>
        <v>52645324.61</v>
      </c>
      <c r="S5" s="270"/>
    </row>
    <row r="6" customFormat="false" ht="18.75" hidden="false" customHeight="false" outlineLevel="0" collapsed="false">
      <c r="A6" s="254" t="s">
        <v>91</v>
      </c>
      <c r="B6" s="271" t="s">
        <v>92</v>
      </c>
      <c r="C6" s="272" t="n">
        <v>3865000</v>
      </c>
      <c r="D6" s="273" t="n">
        <v>1270936.51</v>
      </c>
      <c r="E6" s="258" t="n">
        <f aca="false">D6</f>
        <v>1270936.51</v>
      </c>
      <c r="F6" s="274"/>
      <c r="G6" s="285"/>
      <c r="H6" s="276"/>
      <c r="I6" s="286"/>
      <c r="J6" s="286"/>
      <c r="K6" s="287" t="n">
        <v>1350000</v>
      </c>
      <c r="L6" s="267" t="n">
        <v>1345000</v>
      </c>
      <c r="M6" s="281"/>
      <c r="N6" s="282" t="n">
        <v>0</v>
      </c>
      <c r="O6" s="283" t="n">
        <v>0</v>
      </c>
      <c r="P6" s="283" t="n">
        <v>1345000</v>
      </c>
      <c r="Q6" s="268" t="n">
        <f aca="false">L6+D6</f>
        <v>2615936.51</v>
      </c>
      <c r="R6" s="284" t="n">
        <f aca="false">SUM(E6+M6)</f>
        <v>1270936.51</v>
      </c>
      <c r="S6" s="270"/>
    </row>
    <row r="7" customFormat="false" ht="37.5" hidden="false" customHeight="false" outlineLevel="0" collapsed="false">
      <c r="A7" s="254" t="s">
        <v>93</v>
      </c>
      <c r="B7" s="271" t="s">
        <v>94</v>
      </c>
      <c r="C7" s="272" t="n">
        <v>8825250</v>
      </c>
      <c r="D7" s="288" t="n">
        <v>5039775.75</v>
      </c>
      <c r="E7" s="258" t="n">
        <f aca="false">D7</f>
        <v>5039775.75</v>
      </c>
      <c r="F7" s="274" t="n">
        <v>2615412.35</v>
      </c>
      <c r="G7" s="275" t="n">
        <v>13407.13</v>
      </c>
      <c r="H7" s="276"/>
      <c r="I7" s="286" t="n">
        <v>1757186.75</v>
      </c>
      <c r="J7" s="286"/>
      <c r="K7" s="287" t="n">
        <v>12000</v>
      </c>
      <c r="L7" s="267" t="n">
        <v>1952</v>
      </c>
      <c r="M7" s="275" t="n">
        <v>1952</v>
      </c>
      <c r="N7" s="282" t="n">
        <v>1600</v>
      </c>
      <c r="O7" s="283" t="n">
        <v>0</v>
      </c>
      <c r="P7" s="283"/>
      <c r="Q7" s="268" t="n">
        <f aca="false">L7+D7</f>
        <v>5041727.75</v>
      </c>
      <c r="R7" s="284" t="n">
        <f aca="false">SUM(E7+M7)</f>
        <v>5041727.75</v>
      </c>
      <c r="S7" s="270"/>
    </row>
    <row r="8" customFormat="false" ht="18.75" hidden="false" customHeight="false" outlineLevel="0" collapsed="false">
      <c r="A8" s="254" t="s">
        <v>95</v>
      </c>
      <c r="B8" s="271" t="s">
        <v>96</v>
      </c>
      <c r="C8" s="272" t="n">
        <v>6170000</v>
      </c>
      <c r="D8" s="289" t="n">
        <v>2872124.92</v>
      </c>
      <c r="E8" s="258" t="n">
        <f aca="false">D8</f>
        <v>2872124.92</v>
      </c>
      <c r="F8" s="274" t="n">
        <v>1916443.5</v>
      </c>
      <c r="G8" s="275" t="n">
        <v>422104.44</v>
      </c>
      <c r="H8" s="276"/>
      <c r="I8" s="276"/>
      <c r="J8" s="286" t="n">
        <v>0</v>
      </c>
      <c r="K8" s="287" t="n">
        <v>32000</v>
      </c>
      <c r="L8" s="267" t="n">
        <v>73664.76</v>
      </c>
      <c r="M8" s="281" t="n">
        <v>9672</v>
      </c>
      <c r="N8" s="274"/>
      <c r="O8" s="288" t="n">
        <v>0</v>
      </c>
      <c r="P8" s="283" t="n">
        <v>63992.76</v>
      </c>
      <c r="Q8" s="268" t="n">
        <f aca="false">L8+D8</f>
        <v>2945789.68</v>
      </c>
      <c r="R8" s="284" t="n">
        <f aca="false">SUM(E8+M8)</f>
        <v>2881796.92</v>
      </c>
      <c r="S8" s="270"/>
    </row>
    <row r="9" customFormat="false" ht="18.75" hidden="false" customHeight="false" outlineLevel="0" collapsed="false">
      <c r="A9" s="254" t="s">
        <v>97</v>
      </c>
      <c r="B9" s="271" t="s">
        <v>98</v>
      </c>
      <c r="C9" s="272" t="n">
        <v>2887116</v>
      </c>
      <c r="D9" s="288" t="n">
        <v>1129133.15</v>
      </c>
      <c r="E9" s="258" t="n">
        <f aca="false">D9</f>
        <v>1129133.15</v>
      </c>
      <c r="F9" s="274" t="n">
        <v>693931.27</v>
      </c>
      <c r="G9" s="275" t="n">
        <v>68931.55</v>
      </c>
      <c r="H9" s="276"/>
      <c r="I9" s="276"/>
      <c r="J9" s="286" t="n">
        <v>0</v>
      </c>
      <c r="K9" s="287"/>
      <c r="L9" s="267"/>
      <c r="M9" s="281" t="n">
        <v>0</v>
      </c>
      <c r="N9" s="274"/>
      <c r="O9" s="288" t="n">
        <v>0</v>
      </c>
      <c r="P9" s="283"/>
      <c r="Q9" s="268" t="n">
        <f aca="false">L9+D9</f>
        <v>1129133.15</v>
      </c>
      <c r="R9" s="284" t="n">
        <f aca="false">SUM(E9+M9)</f>
        <v>1129133.15</v>
      </c>
      <c r="S9" s="270"/>
    </row>
    <row r="10" customFormat="false" ht="18.75" hidden="false" customHeight="false" outlineLevel="0" collapsed="false">
      <c r="A10" s="290" t="n">
        <v>6000</v>
      </c>
      <c r="B10" s="291" t="s">
        <v>99</v>
      </c>
      <c r="C10" s="272" t="n">
        <v>6957200</v>
      </c>
      <c r="D10" s="267" t="n">
        <v>3010420.96</v>
      </c>
      <c r="E10" s="258" t="n">
        <f aca="false">D10</f>
        <v>3010420.96</v>
      </c>
      <c r="F10" s="292"/>
      <c r="G10" s="285"/>
      <c r="H10" s="276"/>
      <c r="I10" s="276"/>
      <c r="J10" s="286" t="n">
        <v>0</v>
      </c>
      <c r="K10" s="287"/>
      <c r="L10" s="267"/>
      <c r="M10" s="281" t="n">
        <v>0</v>
      </c>
      <c r="N10" s="274" t="n">
        <v>0</v>
      </c>
      <c r="O10" s="288" t="n">
        <v>0</v>
      </c>
      <c r="P10" s="283"/>
      <c r="Q10" s="268" t="n">
        <f aca="false">L10+D10</f>
        <v>3010420.96</v>
      </c>
      <c r="R10" s="284" t="n">
        <f aca="false">SUM(E10+M10)</f>
        <v>3010420.96</v>
      </c>
      <c r="S10" s="270"/>
    </row>
    <row r="11" customFormat="false" ht="130.5" hidden="true" customHeight="true" outlineLevel="0" collapsed="false">
      <c r="A11" s="293" t="s">
        <v>100</v>
      </c>
      <c r="B11" s="294" t="s">
        <v>101</v>
      </c>
      <c r="C11" s="272"/>
      <c r="D11" s="267"/>
      <c r="E11" s="258" t="n">
        <f aca="false">D11</f>
        <v>0</v>
      </c>
      <c r="F11" s="274"/>
      <c r="G11" s="275"/>
      <c r="H11" s="276"/>
      <c r="I11" s="276"/>
      <c r="J11" s="286"/>
      <c r="K11" s="287"/>
      <c r="L11" s="267"/>
      <c r="M11" s="281"/>
      <c r="N11" s="274"/>
      <c r="O11" s="288"/>
      <c r="P11" s="283"/>
      <c r="Q11" s="268" t="n">
        <f aca="false">L11+D11</f>
        <v>0</v>
      </c>
      <c r="R11" s="284"/>
      <c r="S11" s="270"/>
    </row>
    <row r="12" customFormat="false" ht="18" hidden="false" customHeight="true" outlineLevel="0" collapsed="false">
      <c r="A12" s="295" t="s">
        <v>102</v>
      </c>
      <c r="B12" s="291" t="s">
        <v>103</v>
      </c>
      <c r="C12" s="272" t="n">
        <v>200000</v>
      </c>
      <c r="D12" s="267" t="n">
        <v>62843</v>
      </c>
      <c r="E12" s="258" t="n">
        <f aca="false">D12</f>
        <v>62843</v>
      </c>
      <c r="F12" s="274" t="n">
        <v>0</v>
      </c>
      <c r="G12" s="275" t="n">
        <v>0</v>
      </c>
      <c r="H12" s="276"/>
      <c r="I12" s="276"/>
      <c r="J12" s="286" t="n">
        <v>0</v>
      </c>
      <c r="K12" s="287"/>
      <c r="L12" s="267"/>
      <c r="M12" s="281"/>
      <c r="N12" s="274" t="n">
        <v>0</v>
      </c>
      <c r="O12" s="288" t="n">
        <v>0</v>
      </c>
      <c r="P12" s="283"/>
      <c r="Q12" s="268" t="n">
        <f aca="false">L12+D12</f>
        <v>62843</v>
      </c>
      <c r="R12" s="284" t="n">
        <f aca="false">SUM(E12+M12)</f>
        <v>62843</v>
      </c>
      <c r="S12" s="270"/>
    </row>
    <row r="13" customFormat="false" ht="37.5" hidden="true" customHeight="false" outlineLevel="0" collapsed="false">
      <c r="A13" s="296" t="n">
        <v>7324</v>
      </c>
      <c r="B13" s="297" t="s">
        <v>104</v>
      </c>
      <c r="C13" s="272"/>
      <c r="D13" s="267"/>
      <c r="E13" s="258"/>
      <c r="F13" s="274"/>
      <c r="G13" s="275"/>
      <c r="H13" s="276"/>
      <c r="I13" s="276"/>
      <c r="J13" s="286"/>
      <c r="K13" s="298"/>
      <c r="L13" s="267"/>
      <c r="M13" s="281"/>
      <c r="N13" s="274"/>
      <c r="O13" s="288"/>
      <c r="P13" s="278"/>
      <c r="Q13" s="268" t="n">
        <f aca="false">L13+D13</f>
        <v>0</v>
      </c>
      <c r="R13" s="284"/>
      <c r="S13" s="270"/>
    </row>
    <row r="14" customFormat="false" ht="19.5" hidden="true" customHeight="true" outlineLevel="0" collapsed="false">
      <c r="A14" s="296" t="n">
        <v>7325</v>
      </c>
      <c r="B14" s="291" t="s">
        <v>105</v>
      </c>
      <c r="C14" s="272"/>
      <c r="D14" s="267"/>
      <c r="E14" s="258"/>
      <c r="F14" s="274"/>
      <c r="G14" s="275"/>
      <c r="H14" s="276"/>
      <c r="I14" s="276"/>
      <c r="J14" s="286"/>
      <c r="K14" s="298"/>
      <c r="L14" s="267"/>
      <c r="M14" s="281"/>
      <c r="N14" s="274"/>
      <c r="O14" s="288"/>
      <c r="P14" s="278"/>
      <c r="Q14" s="268" t="n">
        <f aca="false">L14+D14</f>
        <v>0</v>
      </c>
      <c r="R14" s="284"/>
      <c r="S14" s="270"/>
    </row>
    <row r="15" customFormat="false" ht="75" hidden="true" customHeight="false" outlineLevel="0" collapsed="false">
      <c r="A15" s="296" t="n">
        <v>7330</v>
      </c>
      <c r="B15" s="291" t="s">
        <v>106</v>
      </c>
      <c r="C15" s="272"/>
      <c r="D15" s="267"/>
      <c r="E15" s="258"/>
      <c r="F15" s="274"/>
      <c r="G15" s="275"/>
      <c r="H15" s="276"/>
      <c r="I15" s="276"/>
      <c r="J15" s="286"/>
      <c r="K15" s="298"/>
      <c r="L15" s="267"/>
      <c r="M15" s="281"/>
      <c r="N15" s="274"/>
      <c r="O15" s="288"/>
      <c r="P15" s="278"/>
      <c r="Q15" s="268" t="n">
        <f aca="false">L15+D15</f>
        <v>0</v>
      </c>
      <c r="R15" s="284"/>
      <c r="S15" s="270"/>
    </row>
    <row r="16" customFormat="false" ht="75" hidden="true" customHeight="false" outlineLevel="0" collapsed="false">
      <c r="A16" s="296" t="n">
        <v>7363</v>
      </c>
      <c r="B16" s="297" t="s">
        <v>107</v>
      </c>
      <c r="C16" s="272"/>
      <c r="D16" s="267"/>
      <c r="E16" s="258"/>
      <c r="F16" s="274"/>
      <c r="G16" s="275"/>
      <c r="H16" s="276"/>
      <c r="I16" s="276"/>
      <c r="J16" s="286"/>
      <c r="K16" s="287"/>
      <c r="L16" s="267"/>
      <c r="M16" s="281"/>
      <c r="N16" s="274"/>
      <c r="O16" s="288"/>
      <c r="P16" s="278"/>
      <c r="Q16" s="268" t="n">
        <f aca="false">L16+D16</f>
        <v>0</v>
      </c>
      <c r="R16" s="284"/>
      <c r="S16" s="270"/>
    </row>
    <row r="17" customFormat="false" ht="75" hidden="false" customHeight="false" outlineLevel="0" collapsed="false">
      <c r="A17" s="295" t="s">
        <v>108</v>
      </c>
      <c r="B17" s="291" t="s">
        <v>109</v>
      </c>
      <c r="C17" s="272" t="n">
        <v>4504100</v>
      </c>
      <c r="D17" s="267" t="n">
        <v>237510.8</v>
      </c>
      <c r="E17" s="275" t="n">
        <f aca="false">D17</f>
        <v>237510.8</v>
      </c>
      <c r="F17" s="274" t="n">
        <v>0</v>
      </c>
      <c r="G17" s="275" t="n">
        <v>0</v>
      </c>
      <c r="H17" s="276"/>
      <c r="I17" s="276"/>
      <c r="J17" s="286" t="n">
        <v>0</v>
      </c>
      <c r="K17" s="287" t="n">
        <v>200000</v>
      </c>
      <c r="L17" s="267" t="n">
        <v>96378.06</v>
      </c>
      <c r="M17" s="281" t="n">
        <f aca="false">L17</f>
        <v>96378.06</v>
      </c>
      <c r="N17" s="274" t="n">
        <v>0</v>
      </c>
      <c r="O17" s="288" t="n">
        <v>0</v>
      </c>
      <c r="P17" s="278"/>
      <c r="Q17" s="268" t="n">
        <f aca="false">L17+D17</f>
        <v>333888.86</v>
      </c>
      <c r="R17" s="284" t="n">
        <f aca="false">SUM(E17+M17)</f>
        <v>333888.86</v>
      </c>
      <c r="S17" s="270"/>
    </row>
    <row r="18" customFormat="false" ht="0.75" hidden="true" customHeight="true" outlineLevel="0" collapsed="false">
      <c r="A18" s="296" t="n">
        <v>7610</v>
      </c>
      <c r="B18" s="291" t="s">
        <v>110</v>
      </c>
      <c r="C18" s="272"/>
      <c r="D18" s="288"/>
      <c r="E18" s="275"/>
      <c r="F18" s="274"/>
      <c r="G18" s="275"/>
      <c r="H18" s="276"/>
      <c r="I18" s="276"/>
      <c r="J18" s="286"/>
      <c r="K18" s="298"/>
      <c r="L18" s="267"/>
      <c r="M18" s="281"/>
      <c r="N18" s="274"/>
      <c r="O18" s="288"/>
      <c r="P18" s="283"/>
      <c r="Q18" s="268" t="n">
        <f aca="false">L18+D18</f>
        <v>0</v>
      </c>
      <c r="R18" s="284"/>
      <c r="S18" s="270"/>
    </row>
    <row r="19" customFormat="false" ht="42" hidden="false" customHeight="true" outlineLevel="0" collapsed="false">
      <c r="A19" s="296" t="n">
        <v>7693</v>
      </c>
      <c r="B19" s="299" t="s">
        <v>111</v>
      </c>
      <c r="C19" s="272" t="n">
        <v>75000</v>
      </c>
      <c r="D19" s="288"/>
      <c r="E19" s="275"/>
      <c r="F19" s="274"/>
      <c r="G19" s="275"/>
      <c r="H19" s="276"/>
      <c r="I19" s="276"/>
      <c r="J19" s="286"/>
      <c r="K19" s="298"/>
      <c r="L19" s="267"/>
      <c r="M19" s="281"/>
      <c r="N19" s="274"/>
      <c r="O19" s="288"/>
      <c r="P19" s="283"/>
      <c r="Q19" s="268" t="n">
        <f aca="false">L19+D19</f>
        <v>0</v>
      </c>
      <c r="R19" s="284"/>
      <c r="S19" s="270"/>
    </row>
    <row r="20" customFormat="false" ht="0.75" hidden="false" customHeight="true" outlineLevel="0" collapsed="false">
      <c r="A20" s="296" t="n">
        <v>8110</v>
      </c>
      <c r="B20" s="300" t="s">
        <v>112</v>
      </c>
      <c r="C20" s="272"/>
      <c r="D20" s="288"/>
      <c r="E20" s="275"/>
      <c r="F20" s="274"/>
      <c r="G20" s="275"/>
      <c r="H20" s="276"/>
      <c r="I20" s="276"/>
      <c r="J20" s="286"/>
      <c r="K20" s="287"/>
      <c r="L20" s="267"/>
      <c r="M20" s="281"/>
      <c r="N20" s="274"/>
      <c r="O20" s="288"/>
      <c r="P20" s="283"/>
      <c r="Q20" s="268" t="n">
        <f aca="false">L20+D20</f>
        <v>0</v>
      </c>
      <c r="R20" s="284"/>
      <c r="S20" s="270"/>
    </row>
    <row r="21" customFormat="false" ht="40.5" hidden="true" customHeight="true" outlineLevel="0" collapsed="false">
      <c r="A21" s="296" t="n">
        <v>8220</v>
      </c>
      <c r="B21" s="300" t="s">
        <v>113</v>
      </c>
      <c r="C21" s="272"/>
      <c r="D21" s="288"/>
      <c r="E21" s="275"/>
      <c r="F21" s="274"/>
      <c r="G21" s="275"/>
      <c r="H21" s="276"/>
      <c r="I21" s="276"/>
      <c r="J21" s="275"/>
      <c r="K21" s="287"/>
      <c r="L21" s="267"/>
      <c r="M21" s="281"/>
      <c r="N21" s="274"/>
      <c r="O21" s="288"/>
      <c r="P21" s="283"/>
      <c r="Q21" s="268" t="n">
        <f aca="false">L21+D21</f>
        <v>0</v>
      </c>
      <c r="R21" s="284"/>
      <c r="S21" s="270"/>
    </row>
    <row r="22" customFormat="false" ht="40.5" hidden="false" customHeight="true" outlineLevel="0" collapsed="false">
      <c r="A22" s="296" t="n">
        <v>8240</v>
      </c>
      <c r="B22" s="301" t="s">
        <v>114</v>
      </c>
      <c r="C22" s="302" t="n">
        <v>300000</v>
      </c>
      <c r="D22" s="288" t="n">
        <v>107900</v>
      </c>
      <c r="E22" s="275" t="n">
        <f aca="false">D22</f>
        <v>107900</v>
      </c>
      <c r="F22" s="274"/>
      <c r="G22" s="275"/>
      <c r="H22" s="276"/>
      <c r="I22" s="276"/>
      <c r="J22" s="275"/>
      <c r="K22" s="287" t="n">
        <v>500000</v>
      </c>
      <c r="L22" s="267" t="n">
        <v>446300</v>
      </c>
      <c r="M22" s="281"/>
      <c r="N22" s="274"/>
      <c r="O22" s="288"/>
      <c r="P22" s="283" t="n">
        <v>446300</v>
      </c>
      <c r="Q22" s="268" t="n">
        <f aca="false">L22+D22</f>
        <v>554200</v>
      </c>
      <c r="R22" s="284"/>
      <c r="S22" s="270"/>
    </row>
    <row r="23" customFormat="false" ht="42" hidden="false" customHeight="true" outlineLevel="0" collapsed="false">
      <c r="A23" s="303" t="n">
        <v>8311</v>
      </c>
      <c r="B23" s="304" t="s">
        <v>115</v>
      </c>
      <c r="C23" s="305"/>
      <c r="D23" s="288"/>
      <c r="E23" s="275"/>
      <c r="F23" s="274"/>
      <c r="G23" s="275"/>
      <c r="H23" s="276"/>
      <c r="I23" s="276"/>
      <c r="J23" s="288"/>
      <c r="K23" s="306" t="n">
        <v>52500</v>
      </c>
      <c r="L23" s="306"/>
      <c r="M23" s="306"/>
      <c r="N23" s="275"/>
      <c r="O23" s="288"/>
      <c r="P23" s="283"/>
      <c r="Q23" s="268" t="n">
        <f aca="false">L23+D23</f>
        <v>0</v>
      </c>
      <c r="R23" s="284"/>
      <c r="S23" s="270"/>
    </row>
    <row r="24" customFormat="false" ht="37.5" hidden="true" customHeight="false" outlineLevel="0" collapsed="false">
      <c r="A24" s="295" t="s">
        <v>116</v>
      </c>
      <c r="B24" s="291" t="s">
        <v>117</v>
      </c>
      <c r="C24" s="272"/>
      <c r="D24" s="289"/>
      <c r="E24" s="307"/>
      <c r="F24" s="274" t="n">
        <v>0</v>
      </c>
      <c r="G24" s="275" t="n">
        <v>0</v>
      </c>
      <c r="H24" s="276"/>
      <c r="I24" s="276"/>
      <c r="J24" s="286" t="n">
        <v>0</v>
      </c>
      <c r="K24" s="298" t="n">
        <v>0</v>
      </c>
      <c r="L24" s="267" t="n">
        <v>0</v>
      </c>
      <c r="M24" s="281" t="n">
        <v>0</v>
      </c>
      <c r="N24" s="282" t="n">
        <v>0</v>
      </c>
      <c r="O24" s="283" t="n">
        <v>0</v>
      </c>
      <c r="P24" s="283" t="n">
        <v>0</v>
      </c>
      <c r="Q24" s="268" t="n">
        <f aca="false">L24+D24</f>
        <v>0</v>
      </c>
      <c r="R24" s="284" t="n">
        <f aca="false">SUM(E24+M24)</f>
        <v>0</v>
      </c>
      <c r="S24" s="270"/>
    </row>
    <row r="25" customFormat="false" ht="19.5" hidden="false" customHeight="true" outlineLevel="0" collapsed="false">
      <c r="A25" s="295" t="s">
        <v>118</v>
      </c>
      <c r="B25" s="291" t="s">
        <v>119</v>
      </c>
      <c r="C25" s="308" t="n">
        <v>1000000</v>
      </c>
      <c r="D25" s="283" t="n">
        <v>0</v>
      </c>
      <c r="E25" s="281"/>
      <c r="F25" s="282" t="n">
        <v>0</v>
      </c>
      <c r="G25" s="281" t="n">
        <v>0</v>
      </c>
      <c r="H25" s="309"/>
      <c r="I25" s="309"/>
      <c r="J25" s="310"/>
      <c r="K25" s="298" t="n">
        <v>0</v>
      </c>
      <c r="L25" s="267" t="n">
        <v>0</v>
      </c>
      <c r="M25" s="281" t="n">
        <v>0</v>
      </c>
      <c r="N25" s="274" t="n">
        <v>0</v>
      </c>
      <c r="O25" s="288" t="n">
        <v>0</v>
      </c>
      <c r="P25" s="283" t="n">
        <v>0</v>
      </c>
      <c r="Q25" s="268" t="n">
        <f aca="false">L25+D25</f>
        <v>0</v>
      </c>
      <c r="R25" s="284" t="n">
        <f aca="false">SUM(E25+M25)</f>
        <v>0</v>
      </c>
      <c r="S25" s="270"/>
    </row>
    <row r="26" customFormat="false" ht="21" hidden="false" customHeight="true" outlineLevel="0" collapsed="false">
      <c r="A26" s="295" t="s">
        <v>120</v>
      </c>
      <c r="B26" s="311" t="s">
        <v>66</v>
      </c>
      <c r="C26" s="272"/>
      <c r="D26" s="289"/>
      <c r="E26" s="307"/>
      <c r="F26" s="274" t="n">
        <v>0</v>
      </c>
      <c r="G26" s="275" t="n">
        <v>0</v>
      </c>
      <c r="H26" s="276"/>
      <c r="I26" s="276"/>
      <c r="J26" s="286" t="n">
        <v>0</v>
      </c>
      <c r="K26" s="298" t="n">
        <v>0</v>
      </c>
      <c r="L26" s="267" t="n">
        <v>0</v>
      </c>
      <c r="M26" s="281" t="n">
        <v>0</v>
      </c>
      <c r="N26" s="274" t="n">
        <v>0</v>
      </c>
      <c r="O26" s="288" t="n">
        <v>0</v>
      </c>
      <c r="P26" s="283" t="n">
        <v>0</v>
      </c>
      <c r="Q26" s="268" t="n">
        <f aca="false">L26+D26</f>
        <v>0</v>
      </c>
      <c r="R26" s="284" t="n">
        <f aca="false">SUM(E26+M26)</f>
        <v>0</v>
      </c>
      <c r="S26" s="270"/>
    </row>
    <row r="27" customFormat="false" ht="16.5" hidden="false" customHeight="true" outlineLevel="0" collapsed="false">
      <c r="A27" s="296" t="n">
        <v>9750</v>
      </c>
      <c r="B27" s="297" t="s">
        <v>121</v>
      </c>
      <c r="C27" s="276"/>
      <c r="D27" s="288"/>
      <c r="E27" s="275"/>
      <c r="F27" s="274"/>
      <c r="G27" s="275"/>
      <c r="H27" s="276"/>
      <c r="I27" s="276"/>
      <c r="J27" s="286"/>
      <c r="K27" s="298"/>
      <c r="L27" s="267"/>
      <c r="M27" s="281"/>
      <c r="N27" s="274"/>
      <c r="O27" s="288"/>
      <c r="P27" s="283"/>
      <c r="Q27" s="268" t="n">
        <f aca="false">L27+D27</f>
        <v>0</v>
      </c>
      <c r="R27" s="284"/>
      <c r="S27" s="270"/>
    </row>
    <row r="28" customFormat="false" ht="18.75" hidden="false" customHeight="true" outlineLevel="0" collapsed="false">
      <c r="A28" s="295" t="s">
        <v>122</v>
      </c>
      <c r="B28" s="291" t="s">
        <v>68</v>
      </c>
      <c r="C28" s="312" t="n">
        <v>741000</v>
      </c>
      <c r="D28" s="288" t="n">
        <v>202490.33</v>
      </c>
      <c r="E28" s="275" t="n">
        <f aca="false">D28</f>
        <v>202490.33</v>
      </c>
      <c r="F28" s="274" t="n">
        <v>0</v>
      </c>
      <c r="G28" s="275"/>
      <c r="H28" s="276"/>
      <c r="I28" s="276"/>
      <c r="J28" s="286"/>
      <c r="K28" s="298"/>
      <c r="L28" s="267"/>
      <c r="M28" s="281" t="n">
        <v>0</v>
      </c>
      <c r="N28" s="282" t="n">
        <v>0</v>
      </c>
      <c r="O28" s="283" t="n">
        <v>0</v>
      </c>
      <c r="P28" s="283"/>
      <c r="Q28" s="268" t="n">
        <f aca="false">L28+D28</f>
        <v>202490.33</v>
      </c>
      <c r="R28" s="284" t="n">
        <f aca="false">SUM(E28+M28)</f>
        <v>202490.33</v>
      </c>
      <c r="S28" s="270"/>
    </row>
    <row r="29" customFormat="false" ht="78" hidden="false" customHeight="true" outlineLevel="0" collapsed="false">
      <c r="A29" s="295" t="s">
        <v>123</v>
      </c>
      <c r="B29" s="291" t="s">
        <v>124</v>
      </c>
      <c r="C29" s="313"/>
      <c r="D29" s="267"/>
      <c r="E29" s="275"/>
      <c r="F29" s="314" t="n">
        <v>0</v>
      </c>
      <c r="G29" s="315" t="n">
        <v>0</v>
      </c>
      <c r="H29" s="316"/>
      <c r="I29" s="316"/>
      <c r="J29" s="317" t="n">
        <v>0</v>
      </c>
      <c r="K29" s="318"/>
      <c r="L29" s="267"/>
      <c r="M29" s="281" t="n">
        <v>0</v>
      </c>
      <c r="N29" s="282" t="n">
        <v>0</v>
      </c>
      <c r="O29" s="283" t="n">
        <v>0</v>
      </c>
      <c r="P29" s="283"/>
      <c r="Q29" s="268" t="n">
        <f aca="false">L29+D29</f>
        <v>0</v>
      </c>
      <c r="R29" s="319" t="n">
        <f aca="false">SUM(E29+M29)</f>
        <v>0</v>
      </c>
      <c r="S29" s="270"/>
    </row>
    <row r="30" customFormat="false" ht="18" hidden="true" customHeight="true" outlineLevel="0" collapsed="false">
      <c r="A30" s="320"/>
      <c r="B30" s="321"/>
      <c r="C30" s="322"/>
      <c r="D30" s="323"/>
      <c r="E30" s="274"/>
      <c r="F30" s="315"/>
      <c r="G30" s="315"/>
      <c r="H30" s="316"/>
      <c r="I30" s="316"/>
      <c r="J30" s="317"/>
      <c r="K30" s="318"/>
      <c r="L30" s="324"/>
      <c r="M30" s="282"/>
      <c r="N30" s="281"/>
      <c r="O30" s="283"/>
      <c r="P30" s="283"/>
      <c r="Q30" s="325" t="n">
        <f aca="false">SUM(D30+L30)</f>
        <v>0</v>
      </c>
      <c r="R30" s="284" t="n">
        <f aca="false">SUM(E30+M30)</f>
        <v>0</v>
      </c>
      <c r="S30" s="270"/>
    </row>
    <row r="31" customFormat="false" ht="16.5" hidden="true" customHeight="false" outlineLevel="0" collapsed="false">
      <c r="A31" s="320"/>
      <c r="B31" s="321"/>
      <c r="C31" s="323" t="e">
        <f aca="false">#REF!+#REF!+#REF!+#REF!+#REF!</f>
        <v>#REF!</v>
      </c>
      <c r="D31" s="323" t="e">
        <f aca="false">#REF!+#REF!+#REF!+#REF!+#REF!</f>
        <v>#REF!</v>
      </c>
      <c r="E31" s="276" t="e">
        <f aca="false">#REF!+#REF!+#REF!+#REF!+#REF!</f>
        <v>#REF!</v>
      </c>
      <c r="F31" s="288" t="e">
        <f aca="false">#REF!+#REF!+#REF!+#REF!+#REF!</f>
        <v>#REF!</v>
      </c>
      <c r="G31" s="288" t="e">
        <f aca="false">#REF!+#REF!+#REF!+#REF!+#REF!</f>
        <v>#REF!</v>
      </c>
      <c r="H31" s="288" t="e">
        <f aca="false">#REF!+#REF!+#REF!+#REF!+#REF!</f>
        <v>#REF!</v>
      </c>
      <c r="I31" s="288"/>
      <c r="J31" s="286" t="e">
        <f aca="false">#REF!+#REF!+#REF!+#REF!+#REF!</f>
        <v>#REF!</v>
      </c>
      <c r="K31" s="326" t="e">
        <f aca="false">#REF!+#REF!+#REF!+#REF!+#REF!</f>
        <v>#REF!</v>
      </c>
      <c r="L31" s="323" t="e">
        <f aca="false">#REF!+#REF!+#REF!+#REF!+#REF!</f>
        <v>#REF!</v>
      </c>
      <c r="M31" s="302" t="e">
        <f aca="false">#REF!+#REF!+#REF!+#REF!+#REF!</f>
        <v>#REF!</v>
      </c>
      <c r="N31" s="275" t="e">
        <f aca="false">#REF!+#REF!+#REF!+#REF!+#REF!</f>
        <v>#REF!</v>
      </c>
      <c r="O31" s="288" t="e">
        <f aca="false">#REF!+#REF!+#REF!+#REF!+#REF!</f>
        <v>#REF!</v>
      </c>
      <c r="P31" s="288" t="e">
        <f aca="false">#REF!+#REF!+#REF!+#REF!+#REF!</f>
        <v>#REF!</v>
      </c>
      <c r="Q31" s="327" t="e">
        <f aca="false">SUM(D31+L31)</f>
        <v>#REF!</v>
      </c>
      <c r="R31" s="328" t="e">
        <f aca="false">R34+R36+R37+#REF!+#REF!+#REF!+R39+R40+R41+#REF!+#REF!+#REF!</f>
        <v>#REF!</v>
      </c>
      <c r="S31" s="270"/>
    </row>
    <row r="32" customFormat="false" ht="16.5" hidden="true" customHeight="false" outlineLevel="0" collapsed="false">
      <c r="A32" s="329"/>
      <c r="B32" s="330"/>
      <c r="C32" s="331"/>
      <c r="D32" s="331"/>
      <c r="E32" s="332"/>
      <c r="F32" s="333"/>
      <c r="G32" s="332"/>
      <c r="H32" s="332"/>
      <c r="I32" s="332"/>
      <c r="J32" s="334"/>
      <c r="K32" s="88"/>
      <c r="L32" s="331"/>
      <c r="M32" s="332"/>
      <c r="N32" s="307"/>
      <c r="O32" s="332"/>
      <c r="P32" s="289"/>
      <c r="Q32" s="335" t="n">
        <f aca="false">SUM(D32+L32)</f>
        <v>0</v>
      </c>
      <c r="R32" s="328"/>
      <c r="S32" s="270"/>
    </row>
    <row r="33" customFormat="false" ht="19.5" hidden="false" customHeight="false" outlineLevel="0" collapsed="false">
      <c r="A33" s="336"/>
      <c r="B33" s="337" t="s">
        <v>125</v>
      </c>
      <c r="C33" s="338" t="n">
        <f aca="false">SUM(C4:C29)</f>
        <v>137177124</v>
      </c>
      <c r="D33" s="338" t="n">
        <f aca="false">SUM(D4:D29)</f>
        <v>77932007.09</v>
      </c>
      <c r="E33" s="338" t="n">
        <f aca="false">SUM(E4:E29)</f>
        <v>77932007.09</v>
      </c>
      <c r="F33" s="338" t="n">
        <f aca="false">SUM(F4:F29)</f>
        <v>51775946.59</v>
      </c>
      <c r="G33" s="338" t="n">
        <f aca="false">SUM(G4:G29)</f>
        <v>5479616.38</v>
      </c>
      <c r="H33" s="338" t="n">
        <f aca="false">SUM(H4:H29)</f>
        <v>0</v>
      </c>
      <c r="I33" s="338" t="n">
        <f aca="false">SUM(I4:I29)</f>
        <v>1757186.75</v>
      </c>
      <c r="J33" s="338" t="n">
        <f aca="false">SUM(J4:J29)</f>
        <v>0</v>
      </c>
      <c r="K33" s="338" t="n">
        <f aca="false">SUM(K4:K29)</f>
        <v>5177471.58</v>
      </c>
      <c r="L33" s="338" t="n">
        <f aca="false">SUM(L4:L29)</f>
        <v>3467361.91</v>
      </c>
      <c r="M33" s="338" t="n">
        <f aca="false">SUM(M4:M29)</f>
        <v>1612069.15</v>
      </c>
      <c r="N33" s="339" t="n">
        <f aca="false">SUM(N4:N29)</f>
        <v>107600.71</v>
      </c>
      <c r="O33" s="338" t="n">
        <f aca="false">SUM(O4:O29)</f>
        <v>0</v>
      </c>
      <c r="P33" s="338" t="n">
        <f aca="false">SUM(P4:P29)</f>
        <v>1855292.76</v>
      </c>
      <c r="Q33" s="338" t="n">
        <f aca="false">SUM(Q4:Q29)</f>
        <v>81399369</v>
      </c>
      <c r="R33" s="340" t="e">
        <f aca="false">SUM(R4:R31)</f>
        <v>#REF!</v>
      </c>
      <c r="S33" s="270"/>
    </row>
    <row r="34" customFormat="false" ht="15.75" hidden="true" customHeight="false" outlineLevel="0" collapsed="false">
      <c r="A34" s="341" t="s">
        <v>126</v>
      </c>
      <c r="B34" s="342" t="s">
        <v>119</v>
      </c>
      <c r="C34" s="343"/>
      <c r="D34" s="344"/>
      <c r="E34" s="345"/>
      <c r="F34" s="346"/>
      <c r="G34" s="347"/>
      <c r="H34" s="348"/>
      <c r="I34" s="348"/>
      <c r="J34" s="349"/>
      <c r="K34" s="350"/>
      <c r="L34" s="344"/>
      <c r="M34" s="345"/>
      <c r="N34" s="351"/>
      <c r="O34" s="352"/>
      <c r="P34" s="353"/>
      <c r="Q34" s="354" t="n">
        <f aca="false">SUM(D34+L34)</f>
        <v>0</v>
      </c>
      <c r="R34" s="269"/>
      <c r="S34" s="58"/>
    </row>
    <row r="35" customFormat="false" ht="15.75" hidden="true" customHeight="false" outlineLevel="0" collapsed="false">
      <c r="A35" s="355" t="s">
        <v>127</v>
      </c>
      <c r="B35" s="356" t="s">
        <v>128</v>
      </c>
      <c r="C35" s="357"/>
      <c r="D35" s="358" t="n">
        <f aca="false">E35+J35</f>
        <v>0</v>
      </c>
      <c r="E35" s="359"/>
      <c r="F35" s="360"/>
      <c r="G35" s="361"/>
      <c r="H35" s="362"/>
      <c r="I35" s="362"/>
      <c r="J35" s="363"/>
      <c r="K35" s="364"/>
      <c r="L35" s="365"/>
      <c r="M35" s="366"/>
      <c r="N35" s="367"/>
      <c r="O35" s="368"/>
      <c r="P35" s="369"/>
      <c r="Q35" s="370" t="n">
        <f aca="false">SUM(D35+L35)</f>
        <v>0</v>
      </c>
      <c r="R35" s="371"/>
      <c r="S35" s="58"/>
    </row>
    <row r="36" customFormat="false" ht="31.5" hidden="true" customHeight="true" outlineLevel="0" collapsed="false">
      <c r="A36" s="320" t="s">
        <v>129</v>
      </c>
      <c r="B36" s="356" t="s">
        <v>130</v>
      </c>
      <c r="C36" s="357"/>
      <c r="D36" s="358" t="n">
        <f aca="false">E36+J36</f>
        <v>0</v>
      </c>
      <c r="E36" s="372"/>
      <c r="F36" s="373"/>
      <c r="G36" s="374"/>
      <c r="H36" s="375"/>
      <c r="I36" s="375"/>
      <c r="J36" s="376"/>
      <c r="K36" s="377"/>
      <c r="L36" s="378"/>
      <c r="M36" s="359"/>
      <c r="N36" s="379"/>
      <c r="O36" s="380"/>
      <c r="P36" s="376"/>
      <c r="Q36" s="370" t="n">
        <f aca="false">SUM(D36+L36)</f>
        <v>0</v>
      </c>
      <c r="R36" s="284" t="n">
        <f aca="false">SUM(E36+M36)</f>
        <v>0</v>
      </c>
      <c r="S36" s="58"/>
    </row>
    <row r="37" customFormat="false" ht="94.5" hidden="true" customHeight="true" outlineLevel="0" collapsed="false">
      <c r="A37" s="320" t="s">
        <v>131</v>
      </c>
      <c r="B37" s="381" t="s">
        <v>132</v>
      </c>
      <c r="C37" s="357"/>
      <c r="D37" s="358" t="n">
        <f aca="false">E37+J37</f>
        <v>0</v>
      </c>
      <c r="E37" s="372"/>
      <c r="F37" s="373"/>
      <c r="G37" s="374"/>
      <c r="H37" s="375"/>
      <c r="I37" s="375"/>
      <c r="J37" s="376"/>
      <c r="K37" s="377"/>
      <c r="L37" s="378"/>
      <c r="M37" s="359"/>
      <c r="N37" s="379"/>
      <c r="O37" s="380"/>
      <c r="P37" s="376"/>
      <c r="Q37" s="370" t="n">
        <f aca="false">SUM(D37+L37)</f>
        <v>0</v>
      </c>
      <c r="R37" s="284" t="n">
        <f aca="false">SUM(E37+M37)</f>
        <v>0</v>
      </c>
      <c r="S37" s="58"/>
    </row>
    <row r="38" customFormat="false" ht="126" hidden="true" customHeight="false" outlineLevel="0" collapsed="false">
      <c r="A38" s="320" t="s">
        <v>133</v>
      </c>
      <c r="B38" s="382" t="s">
        <v>134</v>
      </c>
      <c r="C38" s="357"/>
      <c r="D38" s="358" t="n">
        <f aca="false">E38+J38</f>
        <v>0</v>
      </c>
      <c r="E38" s="372"/>
      <c r="F38" s="373"/>
      <c r="G38" s="374"/>
      <c r="H38" s="375"/>
      <c r="I38" s="375"/>
      <c r="J38" s="376"/>
      <c r="K38" s="377"/>
      <c r="L38" s="378"/>
      <c r="M38" s="359"/>
      <c r="N38" s="379"/>
      <c r="O38" s="380"/>
      <c r="P38" s="376"/>
      <c r="Q38" s="370" t="n">
        <f aca="false">SUM(D38+L38)</f>
        <v>0</v>
      </c>
      <c r="R38" s="284" t="n">
        <f aca="false">SUM(E38+M38)</f>
        <v>0</v>
      </c>
      <c r="S38" s="58"/>
    </row>
    <row r="39" customFormat="false" ht="78.75" hidden="true" customHeight="false" outlineLevel="0" collapsed="false">
      <c r="A39" s="329" t="s">
        <v>135</v>
      </c>
      <c r="B39" s="383" t="s">
        <v>136</v>
      </c>
      <c r="C39" s="384"/>
      <c r="D39" s="385"/>
      <c r="E39" s="385"/>
      <c r="F39" s="385"/>
      <c r="G39" s="386"/>
      <c r="H39" s="387"/>
      <c r="I39" s="387"/>
      <c r="J39" s="387"/>
      <c r="K39" s="388"/>
      <c r="L39" s="389"/>
      <c r="M39" s="389"/>
      <c r="N39" s="389"/>
      <c r="O39" s="389"/>
      <c r="P39" s="390"/>
      <c r="Q39" s="370" t="n">
        <f aca="false">SUM(D39+L39)</f>
        <v>0</v>
      </c>
      <c r="R39" s="391"/>
      <c r="S39" s="58"/>
    </row>
    <row r="40" customFormat="false" ht="78.75" hidden="true" customHeight="false" outlineLevel="0" collapsed="false">
      <c r="A40" s="320" t="s">
        <v>137</v>
      </c>
      <c r="B40" s="392" t="s">
        <v>138</v>
      </c>
      <c r="C40" s="292"/>
      <c r="D40" s="393"/>
      <c r="E40" s="393"/>
      <c r="F40" s="393"/>
      <c r="G40" s="393"/>
      <c r="H40" s="393"/>
      <c r="I40" s="393"/>
      <c r="J40" s="393"/>
      <c r="K40" s="394"/>
      <c r="L40" s="394"/>
      <c r="M40" s="394"/>
      <c r="N40" s="394"/>
      <c r="O40" s="394"/>
      <c r="P40" s="394"/>
      <c r="Q40" s="370" t="n">
        <f aca="false">SUM(D40+L40)</f>
        <v>0</v>
      </c>
      <c r="R40" s="391"/>
      <c r="S40" s="58"/>
    </row>
    <row r="41" customFormat="false" ht="16.5" hidden="true" customHeight="true" outlineLevel="0" collapsed="false">
      <c r="A41" s="395" t="s">
        <v>139</v>
      </c>
      <c r="B41" s="396" t="s">
        <v>140</v>
      </c>
      <c r="C41" s="292"/>
      <c r="D41" s="393"/>
      <c r="E41" s="393"/>
      <c r="F41" s="397"/>
      <c r="G41" s="397"/>
      <c r="H41" s="397"/>
      <c r="I41" s="397"/>
      <c r="J41" s="397"/>
      <c r="K41" s="398"/>
      <c r="L41" s="398"/>
      <c r="M41" s="398"/>
      <c r="N41" s="398"/>
      <c r="O41" s="398"/>
      <c r="P41" s="398"/>
      <c r="Q41" s="370" t="n">
        <f aca="false">SUM(D41+L41)</f>
        <v>0</v>
      </c>
      <c r="R41" s="89"/>
      <c r="S41" s="58"/>
    </row>
    <row r="42" s="58" customFormat="true" ht="30.75" hidden="false" customHeight="true" outlineLevel="0" collapsed="false">
      <c r="A42" s="399"/>
      <c r="B42" s="400" t="s">
        <v>141</v>
      </c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226"/>
      <c r="Q42" s="401"/>
    </row>
    <row r="43" customFormat="false" ht="20.25" hidden="false" customHeight="false" outlineLevel="0" collapsed="false">
      <c r="A43" s="399"/>
      <c r="B43" s="209" t="s">
        <v>142</v>
      </c>
      <c r="C43" s="402"/>
      <c r="D43" s="226"/>
      <c r="E43" s="226"/>
      <c r="F43" s="226"/>
      <c r="G43" s="226"/>
      <c r="H43" s="226"/>
      <c r="I43" s="226"/>
      <c r="J43" s="226"/>
      <c r="K43" s="226"/>
      <c r="L43" s="226"/>
      <c r="M43" s="403"/>
      <c r="N43" s="403"/>
      <c r="O43" s="404"/>
      <c r="P43" s="226"/>
      <c r="Q43" s="401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399"/>
      <c r="B44" s="405"/>
      <c r="C44" s="406"/>
      <c r="D44" s="226"/>
      <c r="E44" s="407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40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false" outlineLevel="0" collapsed="false">
      <c r="A45" s="408"/>
      <c r="B45" s="409"/>
      <c r="C45" s="410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2"/>
    </row>
    <row r="46" customFormat="false" ht="18.75" hidden="false" customHeight="false" outlineLevel="0" collapsed="false">
      <c r="A46" s="413"/>
      <c r="B46" s="414"/>
      <c r="C46" s="414"/>
      <c r="D46" s="414"/>
      <c r="E46" s="414"/>
      <c r="F46" s="415"/>
      <c r="G46" s="415"/>
      <c r="H46" s="415"/>
      <c r="I46" s="415"/>
      <c r="J46" s="415"/>
      <c r="K46" s="416"/>
      <c r="L46" s="416"/>
      <c r="M46" s="416"/>
      <c r="N46" s="417"/>
      <c r="O46" s="417"/>
      <c r="P46" s="417"/>
      <c r="Q46" s="418" t="s">
        <v>143</v>
      </c>
    </row>
    <row r="47" customFormat="false" ht="18.75" hidden="false" customHeight="false" outlineLevel="0" collapsed="false">
      <c r="A47" s="419"/>
      <c r="B47" s="414"/>
      <c r="C47" s="414"/>
      <c r="D47" s="414"/>
      <c r="E47" s="414"/>
      <c r="F47" s="415"/>
      <c r="G47" s="415"/>
      <c r="H47" s="415"/>
      <c r="I47" s="415"/>
      <c r="J47" s="415"/>
      <c r="N47" s="417"/>
      <c r="O47" s="417"/>
      <c r="P47" s="417"/>
      <c r="Q47" s="420"/>
    </row>
    <row r="48" customFormat="false" ht="15.75" hidden="false" customHeight="false" outlineLevel="0" collapsed="false">
      <c r="B48" s="421"/>
      <c r="C48" s="422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</row>
  </sheetData>
  <mergeCells count="8">
    <mergeCell ref="A2:A3"/>
    <mergeCell ref="B2:B3"/>
    <mergeCell ref="C2:J2"/>
    <mergeCell ref="K2:P2"/>
    <mergeCell ref="Q2:Q3"/>
    <mergeCell ref="B42:O42"/>
    <mergeCell ref="B46:E47"/>
    <mergeCell ref="N46:P47"/>
  </mergeCells>
  <printOptions headings="false" gridLines="false" gridLinesSet="true" horizontalCentered="true" verticalCentered="false"/>
  <pageMargins left="0.433333333333333" right="0.196527777777778" top="0.511805555555556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admin</cp:lastModifiedBy>
  <cp:lastPrinted>2025-08-12T06:16:08Z</cp:lastPrinted>
  <dcterms:modified xsi:type="dcterms:W3CDTF">2025-08-12T14:04:10Z</dcterms:modified>
  <cp:revision>0</cp:revision>
  <dc:subject/>
  <dc:title/>
</cp:coreProperties>
</file>